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elarve 2012" sheetId="1" state="visible" r:id="rId2"/>
    <sheet name="2009-2012 seletuskiri" sheetId="2" state="visible" r:id="rId3"/>
    <sheet name="Personali koosseisud" sheetId="3" state="visible" r:id="rId4"/>
    <sheet name="Uus laen" sheetId="4" state="visible" r:id="rId5"/>
    <sheet name="Andmed võetud laenudes" sheetId="5" state="visible" r:id="rId6"/>
  </sheets>
  <externalReferences>
    <externalReference r:id="rId7"/>
  </externalReferences>
  <definedNames>
    <definedName function="false" hidden="false" localSheetId="1" name="Excel_BuiltIn__FilterDatabase" vbProcedure="false">'2009-2012 seletuskiri'!$A$1:$I$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548">
  <si>
    <t xml:space="preserve">Nimi</t>
  </si>
  <si>
    <t xml:space="preserve">Eelarve 2012 </t>
  </si>
  <si>
    <t xml:space="preserve">VALLA PÕHITEGEVUSE TULUD</t>
  </si>
  <si>
    <t xml:space="preserve">Tulud kaupade ja teenuste müügist</t>
  </si>
  <si>
    <t xml:space="preserve">Maksud</t>
  </si>
  <si>
    <t xml:space="preserve">Saadavad toetused</t>
  </si>
  <si>
    <t xml:space="preserve">Muud tegevustulud</t>
  </si>
  <si>
    <t xml:space="preserve">VALLA PÕHITEGEVUSE KULUD</t>
  </si>
  <si>
    <t xml:space="preserve">Antavad toetused</t>
  </si>
  <si>
    <t xml:space="preserve">Muud tegevuskulud</t>
  </si>
  <si>
    <t xml:space="preserve">   s.h. personalkulud</t>
  </si>
  <si>
    <t xml:space="preserve">VALLA INVESTEERIMISTEGEVUS</t>
  </si>
  <si>
    <t xml:space="preserve">Põhivara soetus</t>
  </si>
  <si>
    <t xml:space="preserve">Põhivara müük</t>
  </si>
  <si>
    <t xml:space="preserve">Saadav sihtfinantseerimine põhivara soetuseks</t>
  </si>
  <si>
    <t xml:space="preserve">Antav sihtfinantseerimine põhivara soetuseks</t>
  </si>
  <si>
    <t xml:space="preserve">Finantstulud ja -kulud</t>
  </si>
  <si>
    <t xml:space="preserve">VALLA FINANTSEERIMISTEGEVUS</t>
  </si>
  <si>
    <t xml:space="preserve">Laenude võtmine</t>
  </si>
  <si>
    <t xml:space="preserve">Laenude tagasi maksmine</t>
  </si>
  <si>
    <t xml:space="preserve">VALLA LIKVIIDSETE VARADE MUUTUS</t>
  </si>
  <si>
    <t xml:space="preserve">Likviidsete varade suunamata jääk aasta lõpuks</t>
  </si>
  <si>
    <t xml:space="preserve">Eelarve kassatagavara, reserv</t>
  </si>
  <si>
    <t xml:space="preserve">Võlakohustused kokku aasta lõpu seisuga</t>
  </si>
  <si>
    <t xml:space="preserve">Netovõlakoormus (eurodes)</t>
  </si>
  <si>
    <t xml:space="preserve">Netovõlakoormus (%)</t>
  </si>
  <si>
    <t xml:space="preserve">Netovõlakoormuse ülemmäär (eurodes)</t>
  </si>
  <si>
    <t xml:space="preserve">Netovõlakoormuse ülemmäär (%)</t>
  </si>
  <si>
    <t xml:space="preserve">Vaba netovõlakoormus (eurodes)</t>
  </si>
  <si>
    <t xml:space="preserve">VALLAVALITSUSE  PÕHITEGEVUSE TULUD</t>
  </si>
  <si>
    <t xml:space="preserve">VALLAVALITSUSE PÕHITEGEVUSE KULUD</t>
  </si>
  <si>
    <t xml:space="preserve">VALLAVALITSUSE INVESTEERIMISTEGEVUS</t>
  </si>
  <si>
    <t xml:space="preserve">VALLAVALITSUSE EELARVETULEM
(tulud - kulud + investeerimistegevus)</t>
  </si>
  <si>
    <t xml:space="preserve">KANTSELEI PÕHITEGEVUSE TULUD</t>
  </si>
  <si>
    <t xml:space="preserve">     Riigilõivud</t>
  </si>
  <si>
    <t xml:space="preserve">     Muu kaupade ja teenuste müük</t>
  </si>
  <si>
    <t xml:space="preserve">     Riigilt õppelaenude kustutamiseks</t>
  </si>
  <si>
    <t xml:space="preserve">     Toetused kohaliku omavalitsuse üksustelt</t>
  </si>
  <si>
    <t xml:space="preserve">     Riigieelarvest kohaliku omavalitsuse toetusfondi</t>
  </si>
  <si>
    <t xml:space="preserve">     Trahvid</t>
  </si>
  <si>
    <t xml:space="preserve">     Muud tulud</t>
  </si>
  <si>
    <t xml:space="preserve">KANTSELEI PÕHITEGEVUSE KULUD</t>
  </si>
  <si>
    <t xml:space="preserve">    Liikmemaksud, arengukava</t>
  </si>
  <si>
    <t xml:space="preserve">    Seltsitegevus</t>
  </si>
  <si>
    <t xml:space="preserve">Vallavolikogu</t>
  </si>
  <si>
    <t xml:space="preserve">Vallavalitsus</t>
  </si>
  <si>
    <t xml:space="preserve">    s.h. personalkulud</t>
  </si>
  <si>
    <t xml:space="preserve">Reservfond</t>
  </si>
  <si>
    <t xml:space="preserve">Muud üldised teenused</t>
  </si>
  <si>
    <t xml:space="preserve">Muu avalik kord ja julgeolek</t>
  </si>
  <si>
    <t xml:space="preserve">Ringhäälingu- ja kirjastamisteenused</t>
  </si>
  <si>
    <t xml:space="preserve">KANTSELEI EELARVETULEM
(tulud - kulud + investeerimistegevus)</t>
  </si>
  <si>
    <t xml:space="preserve">RAHANDUSOSAKONNA PÕHITEGEVUSE TULUD</t>
  </si>
  <si>
    <t xml:space="preserve">     Tulumaks</t>
  </si>
  <si>
    <t xml:space="preserve">RAHANDUSOSAKONNA PÕHITEGEVUSE KULUD</t>
  </si>
  <si>
    <t xml:space="preserve">RAHANDUSOSAKONNA INVESTEERIMISTEGEVUS</t>
  </si>
  <si>
    <t xml:space="preserve">    Intressi- ja viivisetulud</t>
  </si>
  <si>
    <t xml:space="preserve">    Intressikulud</t>
  </si>
  <si>
    <t xml:space="preserve">RAHANDUSOSAKONNA EELARVETULEM
(tulud - kulud + investeerimistegevus)</t>
  </si>
  <si>
    <t xml:space="preserve">MAJANDUSOSAKONNA PÕHITEGEVUSE TULUD</t>
  </si>
  <si>
    <t xml:space="preserve">     Üldvalitsemisasutuste majandustegevusest</t>
  </si>
  <si>
    <t xml:space="preserve">     Üüri- ja renditulud varadelt</t>
  </si>
  <si>
    <t xml:space="preserve">     Üleriigilise tähtsusega maardlate kaevandamisõigus</t>
  </si>
  <si>
    <t xml:space="preserve">     Laekumine vee erikasutusest</t>
  </si>
  <si>
    <t xml:space="preserve">     Saastetasud</t>
  </si>
  <si>
    <t xml:space="preserve">MAJANDUSOSAKONNA PÕHITEGEVUSE KULUD</t>
  </si>
  <si>
    <t xml:space="preserve">     Kalandus ja jahindlus</t>
  </si>
  <si>
    <t xml:space="preserve">     Turism</t>
  </si>
  <si>
    <t xml:space="preserve">     Elamumajanduse arendamine</t>
  </si>
  <si>
    <t xml:space="preserve">     Veevarustus</t>
  </si>
  <si>
    <t xml:space="preserve">     Saunad</t>
  </si>
  <si>
    <t xml:space="preserve">     Metsamajandus</t>
  </si>
  <si>
    <t xml:space="preserve">     Muu majandus (sh majanduse haldus)</t>
  </si>
  <si>
    <t xml:space="preserve">     Kommunaalmajanduse arendamine</t>
  </si>
  <si>
    <t xml:space="preserve">     Tänavavalgustus</t>
  </si>
  <si>
    <t xml:space="preserve">MAJANDUSOSAKONNA INVESTEERIMISTEGEVUS</t>
  </si>
  <si>
    <t xml:space="preserve">MAJANDUSOSAKONNA EELARVETULEM
(tulud - kulud + investeerimistegevus)</t>
  </si>
  <si>
    <t xml:space="preserve">SOTSIAALOSAKONNA PÕHITEGEVUSE TULUD</t>
  </si>
  <si>
    <t xml:space="preserve">     Toetusfond</t>
  </si>
  <si>
    <t xml:space="preserve">SOTSIAALOSAKONNA PÕHITEGEVUSE KULUD</t>
  </si>
  <si>
    <t xml:space="preserve">     1.2  Muu vaba aja, kultuuri toetused väljaspoolt </t>
  </si>
  <si>
    <t xml:space="preserve">      1.2 Teised koolid</t>
  </si>
  <si>
    <t xml:space="preserve">      Õpilasveo eriliinid</t>
  </si>
  <si>
    <t xml:space="preserve">      Muu puuetega inimeste sotsiaalne kaitse</t>
  </si>
  <si>
    <t xml:space="preserve">      Muu perekondade ja laste sotsiaalne kaitse</t>
  </si>
  <si>
    <t xml:space="preserve">      Riiklik toimetulekutoetus</t>
  </si>
  <si>
    <t xml:space="preserve">      Muu sotsiaalsete riskirühmade kaitse</t>
  </si>
  <si>
    <t xml:space="preserve">     Üldmeditsiiniteenused</t>
  </si>
  <si>
    <t xml:space="preserve">     Laste muusika- ja kunstikoolid</t>
  </si>
  <si>
    <t xml:space="preserve">     Laste huvialamajad ja keskused</t>
  </si>
  <si>
    <t xml:space="preserve">     1.2 Teised lasteaiad</t>
  </si>
  <si>
    <t xml:space="preserve">     1.2 Teised koolid</t>
  </si>
  <si>
    <t xml:space="preserve">     Eakate sotsiaalhoolekandeasutused</t>
  </si>
  <si>
    <t xml:space="preserve">     Töötute sotsiaalne kaitse</t>
  </si>
  <si>
    <t xml:space="preserve">     Riiklik toimetulekutoetus</t>
  </si>
  <si>
    <t xml:space="preserve">     Muu sotsiaalsete riskirühmade kaitse</t>
  </si>
  <si>
    <t xml:space="preserve">     Muu sotsiaalne kaitse, sh sotsiaalse kaitse haldus</t>
  </si>
  <si>
    <t xml:space="preserve">SOTSIAALOSAKONNA EELARVETULEM
(tulud - kulud + investeerimistegevus)</t>
  </si>
  <si>
    <t xml:space="preserve">MAAOSAKONNA PÕHITEGEVUSE TULUD</t>
  </si>
  <si>
    <t xml:space="preserve">     Maamaks</t>
  </si>
  <si>
    <t xml:space="preserve">MAAOSAKONNA PÕHITEGEVUSE KULUD</t>
  </si>
  <si>
    <t xml:space="preserve">     Kalmistud</t>
  </si>
  <si>
    <t xml:space="preserve">     Põllumajandus</t>
  </si>
  <si>
    <t xml:space="preserve">     Maanteetransport</t>
  </si>
  <si>
    <t xml:space="preserve">     Jäätmekäitlus (sh prügivedu)</t>
  </si>
  <si>
    <t xml:space="preserve">     Bioloogilise mitmekesisuse ja maastiku kaitse</t>
  </si>
  <si>
    <t xml:space="preserve">     Muu keskkonnakaitse (sh keskkonnakaitse haldus)</t>
  </si>
  <si>
    <t xml:space="preserve">     Hulkuvate loomadega seotud tegevus</t>
  </si>
  <si>
    <t xml:space="preserve">MAAOSAKONNA INVESTEERIMISTEGEVUS</t>
  </si>
  <si>
    <t xml:space="preserve">MAAOSAKONNA EELARVETULEM
(tulud - kulud + investeerimistegevus)</t>
  </si>
  <si>
    <t xml:space="preserve">VAIVARA HUVIKESKUSE PÕHITEGEVUSE TULUD</t>
  </si>
  <si>
    <t xml:space="preserve">    Rahva-ja kultuurimajade tasulised teenused</t>
  </si>
  <si>
    <t xml:space="preserve">    Muuseumide ja näituse tasulised teenused</t>
  </si>
  <si>
    <t xml:space="preserve">    Üüri- ja renditulud varadelt</t>
  </si>
  <si>
    <t xml:space="preserve">      Toetused kohaliku omavalitsuse üksustelt</t>
  </si>
  <si>
    <t xml:space="preserve">VAIVARA HUVIKESKUSE PÕHITEGEVUSE KULUD</t>
  </si>
  <si>
    <t xml:space="preserve">     Vaba aja üritused kokku</t>
  </si>
  <si>
    <t xml:space="preserve">       Noorsootöö ja noortekeskused</t>
  </si>
  <si>
    <t xml:space="preserve">     Raamatukogud</t>
  </si>
  <si>
    <t xml:space="preserve">     Rahva- ja kultuurimajad</t>
  </si>
  <si>
    <t xml:space="preserve">     Muuseumid</t>
  </si>
  <si>
    <t xml:space="preserve">     1.1  Muu vaba aeg, kultuur, religioon, sh haldus</t>
  </si>
  <si>
    <t xml:space="preserve">VAIVARA HUVIKESKUSE EELARVETULEM
(tulud - kulud + investeerimistegevus)</t>
  </si>
  <si>
    <t xml:space="preserve">VAIVARA LASTEAJA PÕHITEGEVUSE TULUD</t>
  </si>
  <si>
    <t xml:space="preserve">      Koolieelsete lasteasutuste kohatasu</t>
  </si>
  <si>
    <t xml:space="preserve">      Õppekavaväline tegevus</t>
  </si>
  <si>
    <t xml:space="preserve">      Muud tulud haridusalasest tegevusest</t>
  </si>
  <si>
    <t xml:space="preserve">    Toetusfond</t>
  </si>
  <si>
    <t xml:space="preserve">    Riigilt õppelaenude kustutamiseks</t>
  </si>
  <si>
    <t xml:space="preserve">    Mitmesugused toetused riigieelarvest</t>
  </si>
  <si>
    <t xml:space="preserve">VAIVARA LASTEAJA PÕHITEGEVUSE KULUD</t>
  </si>
  <si>
    <t xml:space="preserve"> 1.1    Vaivara Lasteaed </t>
  </si>
  <si>
    <t xml:space="preserve">VAIVARA LASTEAJA EELARVETULEM
(tulud - kulud + investeerimistegevus)</t>
  </si>
  <si>
    <t xml:space="preserve">SINIMÄE PÕHIKOOLI PÕHITEGEVUSE TULUD</t>
  </si>
  <si>
    <t xml:space="preserve">      Tulu koolitusteenuse osutamisest</t>
  </si>
  <si>
    <t xml:space="preserve">      Üür ja rent mitteeluruumidelt</t>
  </si>
  <si>
    <t xml:space="preserve">     Mitmesugused toetused riigieelarvest</t>
  </si>
  <si>
    <t xml:space="preserve">SINIMÄE PÕHIKOOLI PÕHITEGEVUSE KULUD</t>
  </si>
  <si>
    <t xml:space="preserve">     Muud hariduse abiteenused</t>
  </si>
  <si>
    <t xml:space="preserve">     1.1  Põhikoolid Sinimäe Põhikool </t>
  </si>
  <si>
    <t xml:space="preserve">SINIMÄE PÕHIKOOLI EELARVETULEM
(tulud - kulud + investeerimistegevus)</t>
  </si>
  <si>
    <t xml:space="preserve">Täidetud 2009</t>
  </si>
  <si>
    <t xml:space="preserve">Täidetud 2010</t>
  </si>
  <si>
    <t xml:space="preserve">Esialgne eelarve 2011.a., eurot</t>
  </si>
  <si>
    <t xml:space="preserve">Täpsustatud eelarve 17.11</t>
  </si>
  <si>
    <t xml:space="preserve">Täidetud 2011</t>
  </si>
  <si>
    <t xml:space="preserve">Eelarve 2012 01.12.2011 seisuga</t>
  </si>
  <si>
    <t xml:space="preserve">Muudatused 21.02.2012</t>
  </si>
  <si>
    <t xml:space="preserve">Eelarve 2012 21.02.2012 seisuga</t>
  </si>
  <si>
    <t xml:space="preserve">Muudatused 24.04.2012</t>
  </si>
  <si>
    <t xml:space="preserve">Eelarve 2012 24.04.2012 seisuga</t>
  </si>
  <si>
    <t xml:space="preserve">1 aastane juurdekasv %</t>
  </si>
  <si>
    <t xml:space="preserve">Põhitegevuse tulud kokku</t>
  </si>
  <si>
    <t xml:space="preserve">     Maksutulud</t>
  </si>
  <si>
    <t xml:space="preserve">          sh tulumaks</t>
  </si>
  <si>
    <t xml:space="preserve">          sh maamaks</t>
  </si>
  <si>
    <t xml:space="preserve">    Tulud kaupade ja teenuste müügist</t>
  </si>
  <si>
    <t xml:space="preserve">    Saadavad toetused tegevuskuludeks</t>
  </si>
  <si>
    <t xml:space="preserve">         sh  toetusfond ( lg 2)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Põhitegevuse tulem</t>
  </si>
  <si>
    <t xml:space="preserve">Investeerimistegevus kokku</t>
  </si>
  <si>
    <t xml:space="preserve">    Põhivara müük (+)</t>
  </si>
  <si>
    <t xml:space="preserve">    Põhivara soetus (-)</t>
  </si>
  <si>
    <t xml:space="preserve">   Põhivara soetuseks saadav sihtfinantseerimine (+)</t>
  </si>
  <si>
    <t xml:space="preserve">   Põhivara soetuseks antav sihtfinantseerimine (-)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   Finantstulud (+)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Eelarve vaba jääk</t>
  </si>
  <si>
    <t xml:space="preserve">    sh sihtfinantseering</t>
  </si>
  <si>
    <t xml:space="preserve">E/a kontroll (tasakaal)</t>
  </si>
  <si>
    <t xml:space="preserve">EELARVETULEM
(tulud - kulud + investeerimistegevus)</t>
  </si>
  <si>
    <t xml:space="preserve">EELARVETASAKAAL
(eelarvetulem ilma osaluste ja antavate laenudeta)</t>
  </si>
  <si>
    <t xml:space="preserve">Vaba jäägi muutus</t>
  </si>
  <si>
    <t xml:space="preserve">  Likviidsete varade suunamata jääk aasta lõpuks</t>
  </si>
  <si>
    <t xml:space="preserve">VALLA EELARVETULEMI FINANTSEERIMINE
(likviidsete varade muutus - finantseerimistegevus)</t>
  </si>
  <si>
    <t xml:space="preserve">FINANTSEERIMISE PUUDUJÄÄK</t>
  </si>
  <si>
    <t xml:space="preserve">Valimised</t>
  </si>
  <si>
    <t xml:space="preserve">Politsei</t>
  </si>
  <si>
    <t xml:space="preserve">1.2  Muu vaba aja, kultuuri toetused väljaspoolt </t>
  </si>
  <si>
    <t xml:space="preserve">     Muu energia- ja soojamajandus</t>
  </si>
  <si>
    <t xml:space="preserve">      Puhkepargid</t>
  </si>
  <si>
    <t xml:space="preserve">     Üldmajanduslikud arendusprojektid</t>
  </si>
  <si>
    <t xml:space="preserve">      Üldvalitsemisasutuste majandustegevusest</t>
  </si>
  <si>
    <t xml:space="preserve">      Muu kaupade ja teenuste müük</t>
  </si>
  <si>
    <t xml:space="preserve">      Muu eakate sotsiaalne kaitse</t>
  </si>
  <si>
    <t xml:space="preserve">     Muu eakate sotsiaalne kaitse</t>
  </si>
  <si>
    <t xml:space="preserve">     Muu perekondade ja laste sotsiaalne kaitse</t>
  </si>
  <si>
    <t xml:space="preserve">    Majandus- ja Kommunikatsiooniministeeriumilt transporditoetuseks</t>
  </si>
  <si>
    <t xml:space="preserve">      Hajaasustuse veeprogramm</t>
  </si>
  <si>
    <t xml:space="preserve">    Raamatukogude tasulised teenused</t>
  </si>
  <si>
    <t xml:space="preserve">    Muud tulud</t>
  </si>
  <si>
    <t xml:space="preserve">VAIVARA HUVIKESKUSE INVESTEERIMISTEGEVUS</t>
  </si>
  <si>
    <t xml:space="preserve">VAIVARA LASTEAJA INVESTEERIMISTEGEVUS</t>
  </si>
  <si>
    <t xml:space="preserve">      Tasu toitlustamiskuludeks</t>
  </si>
  <si>
    <t xml:space="preserve">Kinnitatud 2011 </t>
  </si>
  <si>
    <t xml:space="preserve">Täpsustatud 2011</t>
  </si>
  <si>
    <t xml:space="preserve">1 lug</t>
  </si>
  <si>
    <t xml:space="preserve">Muudatused</t>
  </si>
  <si>
    <t xml:space="preserve">Arvestus 2012 </t>
  </si>
  <si>
    <t xml:space="preserve">VALLAVALITSUS</t>
  </si>
  <si>
    <t xml:space="preserve"> Kantselei</t>
  </si>
  <si>
    <t xml:space="preserve">TULUD</t>
  </si>
  <si>
    <t xml:space="preserve">Kaupade ja teenuste müük</t>
  </si>
  <si>
    <t xml:space="preserve">      Majandustegevuse registreering</t>
  </si>
  <si>
    <t xml:space="preserve">      Valla- ja linnasekretäri tõestamistoimingute eest</t>
  </si>
  <si>
    <t xml:space="preserve">      Tulu muudelt majandusaladelt</t>
  </si>
  <si>
    <t xml:space="preserve">      Tasu äritegevusega tegelemise õiguse loa eest</t>
  </si>
  <si>
    <t xml:space="preserve">      Kantseleiteenuste tasu</t>
  </si>
  <si>
    <t xml:space="preserve">      Muu toodete ja teenuste müük</t>
  </si>
  <si>
    <t xml:space="preserve">Saadud toetused</t>
  </si>
  <si>
    <t xml:space="preserve">      Rahandusministeerium</t>
  </si>
  <si>
    <t xml:space="preserve">      Riigieelarvest kohaliku omavalitsuse tasandifondi s.h.</t>
  </si>
  <si>
    <t xml:space="preserve">Muud tulud</t>
  </si>
  <si>
    <t xml:space="preserve">Trahvid</t>
  </si>
  <si>
    <t xml:space="preserve">KOKKU TULUD</t>
  </si>
  <si>
    <t xml:space="preserve">TULUDE JA KULUDE VAHE </t>
  </si>
  <si>
    <t xml:space="preserve">KULUD</t>
  </si>
  <si>
    <t xml:space="preserve"> Valla- ja linnavolikogu</t>
  </si>
  <si>
    <t xml:space="preserve">      Personalikulud</t>
  </si>
  <si>
    <t xml:space="preserve">      Majandamiskulud</t>
  </si>
  <si>
    <t xml:space="preserve"> 1.1 Valla- ja linnavalitsus</t>
  </si>
  <si>
    <t xml:space="preserve">      Muud kulud (va intressid ja kohustistasud)</t>
  </si>
  <si>
    <t xml:space="preserve"> Reservfond</t>
  </si>
  <si>
    <t xml:space="preserve">      Reservfond, s.h.</t>
  </si>
  <si>
    <t xml:space="preserve">projekt Sinimäe uue puurkaevu rajamine</t>
  </si>
  <si>
    <t xml:space="preserve">projekt Olgina ÜF</t>
  </si>
  <si>
    <t xml:space="preserve"> 1.2 Valimised</t>
  </si>
  <si>
    <t xml:space="preserve"> 1.1 Liikmemaksud, arengukava</t>
  </si>
  <si>
    <t xml:space="preserve">      Sihtotstarbelised eraldised (peale punkti tehingup</t>
  </si>
  <si>
    <t xml:space="preserve"> Politsei</t>
  </si>
  <si>
    <t xml:space="preserve">      Muu avalik kord ja julgeolek, sh haldus</t>
  </si>
  <si>
    <t xml:space="preserve">           Majandamiskulud</t>
  </si>
  <si>
    <t xml:space="preserve"> Seltsitegevus</t>
  </si>
  <si>
    <t xml:space="preserve"> Ringhäälingu- ja kirjastamisteenused</t>
  </si>
  <si>
    <t xml:space="preserve">      1.2  Muu vaba aja, kultuuri toetused väljaspoolt </t>
  </si>
  <si>
    <t xml:space="preserve">KULUD KOKKU</t>
  </si>
  <si>
    <t xml:space="preserve"> Rahandusosakond</t>
  </si>
  <si>
    <t xml:space="preserve">Maksud ja sotsiaalkindlustusmaksed</t>
  </si>
  <si>
    <t xml:space="preserve">      Tulumaks füüsilise isiku tulult</t>
  </si>
  <si>
    <t xml:space="preserve">      Tulud transporditeenustelt</t>
  </si>
  <si>
    <t xml:space="preserve">      Tulud sideteenustelt</t>
  </si>
  <si>
    <t xml:space="preserve">      Maavalitsused</t>
  </si>
  <si>
    <t xml:space="preserve">      Intressi- ja viivisetulud hoiustelt</t>
  </si>
  <si>
    <t xml:space="preserve">      Intressitulu füüsilise isiku tulumaksu võlalt</t>
  </si>
  <si>
    <t xml:space="preserve">TULUD KOKKU</t>
  </si>
  <si>
    <t xml:space="preserve">TULUDE JA KULUDE VAHE</t>
  </si>
  <si>
    <t xml:space="preserve"> Valitsussektori võla teenindamine</t>
  </si>
  <si>
    <t xml:space="preserve">      Intressi-, viivise- ja kohustistasukulud (peale pu</t>
  </si>
  <si>
    <t xml:space="preserve">FINANTSEERIMISTEHINGUD</t>
  </si>
  <si>
    <t xml:space="preserve">Kohustuste vähenemine (-)</t>
  </si>
  <si>
    <t xml:space="preserve">Kohustuste surenemine (-)</t>
  </si>
  <si>
    <t xml:space="preserve"> Majandusosakond</t>
  </si>
  <si>
    <t xml:space="preserve">      Ehitusregistri toimingute riigilõiv</t>
  </si>
  <si>
    <t xml:space="preserve">      Ehitusloa väljastamise eest</t>
  </si>
  <si>
    <t xml:space="preserve">      Kasutusloa väljastamise riigilõiv</t>
  </si>
  <si>
    <t xml:space="preserve">      Muu tulu elamu- ja kommunaaltegevusest</t>
  </si>
  <si>
    <t xml:space="preserve">     Tulu muudelt majandusaladelt</t>
  </si>
  <si>
    <t xml:space="preserve">Sihtotstarbelised toetused riigiasutustelt põhivara soetamiseks</t>
  </si>
  <si>
    <t xml:space="preserve">      valitsussektorisse kuuluvatelt sihtasutustelt</t>
  </si>
  <si>
    <t xml:space="preserve">      Hoonete (va eluhoonete) müügihind</t>
  </si>
  <si>
    <t xml:space="preserve">      Tulu metsa müügist</t>
  </si>
  <si>
    <t xml:space="preserve">      Üleriigilise tähtsusega maardlate kaevandamisõigus</t>
  </si>
  <si>
    <t xml:space="preserve">      Laekumine vee erikasutusest</t>
  </si>
  <si>
    <t xml:space="preserve">      Trahvid</t>
  </si>
  <si>
    <t xml:space="preserve">      Saastetasud</t>
  </si>
  <si>
    <t xml:space="preserve">      Muud ( ebatavalised ) tulud</t>
  </si>
  <si>
    <t xml:space="preserve"> Metsamajandus</t>
  </si>
  <si>
    <t xml:space="preserve">Kalandus ja jahindlus</t>
  </si>
  <si>
    <t xml:space="preserve">      Sihtotstarbelised eraldised </t>
  </si>
  <si>
    <t xml:space="preserve"> Muu energia- ja soojamajandus</t>
  </si>
  <si>
    <t xml:space="preserve">      Subsiidiumid ettevõtlusega tegelevatele isikutele</t>
  </si>
  <si>
    <t xml:space="preserve"> Turism</t>
  </si>
  <si>
    <t xml:space="preserve">      valitsussektorisse kuuluvatele sihtasutustele</t>
  </si>
  <si>
    <t xml:space="preserve"> Üldmajanduslikud arendusprojektid</t>
  </si>
  <si>
    <t xml:space="preserve">      Materiaalsete ja immateriaalsete varade soetamine ja renoveerimine</t>
  </si>
  <si>
    <t xml:space="preserve"> Muu majandus (sh majanduse haldus)</t>
  </si>
  <si>
    <t xml:space="preserve"> Elamumajanduse arendamine</t>
  </si>
  <si>
    <t xml:space="preserve"> Kommunaalmajanduse arendamine</t>
  </si>
  <si>
    <t xml:space="preserve"> Veevarustus</t>
  </si>
  <si>
    <t xml:space="preserve">           tegevuseks KA Vaiko AS</t>
  </si>
  <si>
    <t xml:space="preserve">          Sinimäe reoveepuhasti rajamine</t>
  </si>
  <si>
    <t xml:space="preserve">          Sinimäe puurkaevupumpla ja veetöötlusjaamade rajamine</t>
  </si>
  <si>
    <t xml:space="preserve">          Sinimäe kanalisatsiooni</t>
  </si>
  <si>
    <t xml:space="preserve">"Sinimäe kanalisatsioonivõrgu rajamine (I osa)" omafinantseering</t>
  </si>
  <si>
    <t xml:space="preserve">"Sinimäe kanalisatsioonivõrgu rajamine (II osa)" taotluse tulemustasu</t>
  </si>
  <si>
    <t xml:space="preserve">"Sinimäe kanalisatsioonivõrgu rajamine (II osa)" omafinantseering</t>
  </si>
  <si>
    <t xml:space="preserve">"Sinimäe VK eelprojekti" koostamine</t>
  </si>
  <si>
    <t xml:space="preserve">        Sinimäe kanalisatsioonivõrgu rekonstrueerimine </t>
  </si>
  <si>
    <t xml:space="preserve">Sinimäe kanalisatsioonivõrgu rekonstrueerimine projekteerimine</t>
  </si>
  <si>
    <t xml:space="preserve">Sinimäe kanalisatsioonivõrgu rekonstrueerimine taotluse koostamine ja tulemustasu</t>
  </si>
  <si>
    <t xml:space="preserve">Sinimäe kanalisatsioonivõrgu rekonstrueerimine ehitustööde omafinantseerimine</t>
  </si>
  <si>
    <t xml:space="preserve">       Sinimäe veevõrgu rekonstrueerimine </t>
  </si>
  <si>
    <t xml:space="preserve">Sinimäe veevõrgu rekonstrueerimine projekteerimine</t>
  </si>
  <si>
    <t xml:space="preserve">Sinimäe veevõrgu rekonstrueerimine taotluse koostamine ja tulemustasu</t>
  </si>
  <si>
    <t xml:space="preserve">Sinimäe veevõrgu rekonstrueerimine ehitustööde omafinanseering</t>
  </si>
  <si>
    <t xml:space="preserve">       Olgina Tiigi ja Metsa veeprojekt </t>
  </si>
  <si>
    <t xml:space="preserve">"Olgina Tiigi ja Metsa veeprojekt" taotluse tulemustasu*</t>
  </si>
  <si>
    <t xml:space="preserve">"Olgina Tiigi ja Metsa veeprojekt" eelprojekti koostamine</t>
  </si>
  <si>
    <t xml:space="preserve">"Olgina Tiigi ja Metsa veeprojekt" projekt</t>
  </si>
  <si>
    <t xml:space="preserve">"Olgina Tiigi ja Metsa veeprojekt" omafinantseeringu katteks</t>
  </si>
  <si>
    <t xml:space="preserve">          Olgina ÜF veemajandusprojekt</t>
  </si>
  <si>
    <t xml:space="preserve">Olgina ÜF veemajandusprojekti teosuuringusse uute täienduste sisseviimiseks</t>
  </si>
  <si>
    <t xml:space="preserve">Olgina ÜF veemajandusprojekti omafinantseering</t>
  </si>
  <si>
    <t xml:space="preserve">           Hajaasustuse veeprogramm</t>
  </si>
  <si>
    <t xml:space="preserve"> Tänavavalgustus</t>
  </si>
  <si>
    <t xml:space="preserve"> Saunad</t>
  </si>
  <si>
    <t xml:space="preserve">           Olgina sauna siseviimistustööd</t>
  </si>
  <si>
    <t xml:space="preserve"> Puhkepargid</t>
  </si>
  <si>
    <t xml:space="preserve"> Sotsiaalosakond</t>
  </si>
  <si>
    <t xml:space="preserve">      Haridus- ja Teadusministeerium</t>
  </si>
  <si>
    <t xml:space="preserve">      Kultuuriministeerium</t>
  </si>
  <si>
    <t xml:space="preserve">Mittesihtotstarbelised toetused</t>
  </si>
  <si>
    <t xml:space="preserve">TULUDE JA KULUDE VAHE KOKKU</t>
  </si>
  <si>
    <t xml:space="preserve"> Üldmeditsiiniteenused</t>
  </si>
  <si>
    <t xml:space="preserve"> Laste muusika- ja kunstikoolid</t>
  </si>
  <si>
    <t xml:space="preserve"> Laste huvialamajad ja keskused</t>
  </si>
  <si>
    <t xml:space="preserve"> 1.2  Muu vaba aja, kultuuri toetused väljaspoolt </t>
  </si>
  <si>
    <t xml:space="preserve"> 1.2 Teised lasteaiad</t>
  </si>
  <si>
    <t xml:space="preserve"> 1.2 Teised koolid</t>
  </si>
  <si>
    <t xml:space="preserve">      Sotsiaaltoetused</t>
  </si>
  <si>
    <t xml:space="preserve"> Õpilasveo eriliinid</t>
  </si>
  <si>
    <t xml:space="preserve"> Muu puuetega inimeste sotsiaalne kaitse</t>
  </si>
  <si>
    <t xml:space="preserve"> Eakate sotsiaalhoolekandeasutused</t>
  </si>
  <si>
    <t xml:space="preserve"> Muu eakate sotsiaalne kaitse</t>
  </si>
  <si>
    <t xml:space="preserve"> Muu perekondade ja laste sotsiaalne kaitse</t>
  </si>
  <si>
    <t xml:space="preserve"> Töötute sotsiaalne kaitse</t>
  </si>
  <si>
    <t xml:space="preserve"> Riiklik toimetulekutoetus</t>
  </si>
  <si>
    <t xml:space="preserve"> Muu sotsiaalsete riskirühmade kaitse</t>
  </si>
  <si>
    <t xml:space="preserve"> Muu sotsiaalne kaitse, sh sotsiaalse kaitse haldus</t>
  </si>
  <si>
    <t xml:space="preserve">           Muud kulud</t>
  </si>
  <si>
    <t xml:space="preserve"> Maaosakond</t>
  </si>
  <si>
    <t xml:space="preserve">      Maamaks</t>
  </si>
  <si>
    <t xml:space="preserve">      Majandus- ja Kommunikatsioonministeerium</t>
  </si>
  <si>
    <t xml:space="preserve">      Majandus- ja Kommunikatsiooniministeerium</t>
  </si>
  <si>
    <t xml:space="preserve">      Maa müük</t>
  </si>
  <si>
    <t xml:space="preserve">      Muud trahvid</t>
  </si>
  <si>
    <t xml:space="preserve">  Põllumajandus</t>
  </si>
  <si>
    <t xml:space="preserve">      Materiaalsete ja immateriaalsete varade soetamine </t>
  </si>
  <si>
    <t xml:space="preserve"> Maanteetransport</t>
  </si>
  <si>
    <t xml:space="preserve"> Jäätmekäitlus (sh prügivedu)</t>
  </si>
  <si>
    <t xml:space="preserve"> Saaste vähendamine</t>
  </si>
  <si>
    <t xml:space="preserve"> Bioloogilise mitmekesisuse ja maastiku kaitse</t>
  </si>
  <si>
    <t xml:space="preserve"> Muu keskkonnakaitse (sh keskkonnakaitse haldus)</t>
  </si>
  <si>
    <t xml:space="preserve">     Materiaalsete ja immateriaalsete varade soetamine </t>
  </si>
  <si>
    <t xml:space="preserve"> Kalmistud</t>
  </si>
  <si>
    <t xml:space="preserve"> Hulkuvate loomadega seotud tegevus</t>
  </si>
  <si>
    <t xml:space="preserve">KOKKU VALLAVALITSUSE TULUD</t>
  </si>
  <si>
    <t xml:space="preserve">KOKKU VALLAVALITSUSE TULUDE JA KULUDE VAHE</t>
  </si>
  <si>
    <t xml:space="preserve">KOKKU VALLAVALITSUSE KULUD</t>
  </si>
  <si>
    <t xml:space="preserve">KOKKU FINANTSEERIMISTEHINGUD</t>
  </si>
  <si>
    <t xml:space="preserve"> Vaivara Huvikeskus</t>
  </si>
  <si>
    <t xml:space="preserve">      Raamatukogude tasulised teenused</t>
  </si>
  <si>
    <t xml:space="preserve">      Rahva-ja kultuurimajade tasulised teenused</t>
  </si>
  <si>
    <t xml:space="preserve">      Muuseumide ja näituse tasulised teenused</t>
  </si>
  <si>
    <t xml:space="preserve">      Muud tulud kultuuri-ja kunstialasest tegevusest</t>
  </si>
  <si>
    <t xml:space="preserve">      Kodumaine sihtfinantseerimine tegevuskuludeks</t>
  </si>
  <si>
    <t xml:space="preserve">Noorsootöö ja noortekeskused</t>
  </si>
  <si>
    <t xml:space="preserve"> Raamatukogud</t>
  </si>
  <si>
    <t xml:space="preserve"> Rahva- ja kultuurimajad</t>
  </si>
  <si>
    <t xml:space="preserve"> Muuseumid</t>
  </si>
  <si>
    <t xml:space="preserve"> Vaba aja üritused kokku</t>
  </si>
  <si>
    <t xml:space="preserve"> 1.1  Muu vaba aeg, kultuur, religioon, sh haldus</t>
  </si>
  <si>
    <t xml:space="preserve"> Vaivara Lasteaed</t>
  </si>
  <si>
    <t xml:space="preserve">      Põllumajandusministeerium</t>
  </si>
  <si>
    <t xml:space="preserve">            Eraldised hariduskuludeks</t>
  </si>
  <si>
    <t xml:space="preserve"> 1.1    Vaivara Lasteaed 10.01.10 51last 10.01.11 54 last</t>
  </si>
  <si>
    <t xml:space="preserve">KOKKU KULUD</t>
  </si>
  <si>
    <t xml:space="preserve"> Sinimäe Põhikool</t>
  </si>
  <si>
    <t xml:space="preserve">      valitsussektorisse kuuluvatelt avalik-õiguslikelt </t>
  </si>
  <si>
    <t xml:space="preserve"> 1.1  Põhikoolid Sinimäe Põhikool (2010 kokku 52. Narva 10, Sillamäe1 K-J  6, N-J 1, Vaivara 34) (2011 kokki 61. Narva 14, Kohtla-Järve 5, Narva-Jõesuu 3, Vaivara 39) (2012 kokku 56. Narva 11, Kohtla-Järve 4, Narva-Jõesuu 1, Vaivara 40)</t>
  </si>
  <si>
    <t xml:space="preserve">riigi</t>
  </si>
  <si>
    <t xml:space="preserve">valla</t>
  </si>
  <si>
    <t xml:space="preserve"> Muud hariduse abiteenused</t>
  </si>
  <si>
    <t xml:space="preserve">KÕIK KOKKU TULUD</t>
  </si>
  <si>
    <t xml:space="preserve">KÕIK KOKKU TULUDE JA KULUDE VAHE</t>
  </si>
  <si>
    <t xml:space="preserve">KÕIK KOKKU KULUD</t>
  </si>
  <si>
    <t xml:space="preserve">KÕIK KOKKU FINANTSEERIMISTEHINGUD</t>
  </si>
  <si>
    <t xml:space="preserve">Perioodi alguse raha jääk</t>
  </si>
  <si>
    <t xml:space="preserve">Kassatagavara</t>
  </si>
  <si>
    <t xml:space="preserve">Perioodi lõpu vaba raha jääk</t>
  </si>
  <si>
    <t xml:space="preserve">Perioodi lôpu raha jääk</t>
  </si>
  <si>
    <t xml:space="preserve">ÜLEJÄÄK (+) / PUUDUJÄÄK (-)</t>
  </si>
  <si>
    <t xml:space="preserve">TULUD LIIKIDE KAUPA</t>
  </si>
  <si>
    <t xml:space="preserve">Tulud</t>
  </si>
  <si>
    <t xml:space="preserve">KULUD LIIKIDE KAUPA</t>
  </si>
  <si>
    <t xml:space="preserve">Kulud</t>
  </si>
  <si>
    <t xml:space="preserve">VALDKOND</t>
  </si>
  <si>
    <t xml:space="preserve">Üldised valitsussektori teenused</t>
  </si>
  <si>
    <t xml:space="preserve">Avalik kord ja julgeolek</t>
  </si>
  <si>
    <t xml:space="preserve">Majandus</t>
  </si>
  <si>
    <t xml:space="preserve">Keskkonnakaitse</t>
  </si>
  <si>
    <t xml:space="preserve">Elamu- ja kommunaalmajandus</t>
  </si>
  <si>
    <t xml:space="preserve">Tervishoid</t>
  </si>
  <si>
    <t xml:space="preserve">Vabaaeg, kultuur ja religioon</t>
  </si>
  <si>
    <t xml:space="preserve">Haridus</t>
  </si>
  <si>
    <t xml:space="preserve">Sotsiaalne kaitse</t>
  </si>
  <si>
    <t xml:space="preserve">Ü L D S E   K U L U D</t>
  </si>
  <si>
    <t xml:space="preserve">2012 koosseis </t>
  </si>
  <si>
    <t xml:space="preserve">põhigrupp</t>
  </si>
  <si>
    <t xml:space="preserve">kohamäär</t>
  </si>
  <si>
    <t xml:space="preserve">palgagrupp</t>
  </si>
  <si>
    <t xml:space="preserve">2011 koosseis</t>
  </si>
  <si>
    <t xml:space="preserve">Vallavanem</t>
  </si>
  <si>
    <t xml:space="preserve">juht</t>
  </si>
  <si>
    <t xml:space="preserve">(volikogu otsus)</t>
  </si>
  <si>
    <t xml:space="preserve">Õigusnõunik</t>
  </si>
  <si>
    <t xml:space="preserve">koosseisuväline teenistuja </t>
  </si>
  <si>
    <t xml:space="preserve">KANTSELEI</t>
  </si>
  <si>
    <t xml:space="preserve">vallasekretär</t>
  </si>
  <si>
    <t xml:space="preserve">vallasekretäri abi</t>
  </si>
  <si>
    <t xml:space="preserve">vanemametnik</t>
  </si>
  <si>
    <t xml:space="preserve">sekretär-asjaajaja</t>
  </si>
  <si>
    <t xml:space="preserve">nooremametnik</t>
  </si>
  <si>
    <t xml:space="preserve">infojuht</t>
  </si>
  <si>
    <t xml:space="preserve">koristaja</t>
  </si>
  <si>
    <t xml:space="preserve">töölepinguga</t>
  </si>
  <si>
    <t xml:space="preserve">administraator-majahoidja (Aia1)</t>
  </si>
  <si>
    <t xml:space="preserve">RAHANDUSOSAKOND</t>
  </si>
  <si>
    <t xml:space="preserve">rahandusosakonna juhataja</t>
  </si>
  <si>
    <t xml:space="preserve">vanemraamatupidaja</t>
  </si>
  <si>
    <t xml:space="preserve">raamatupidaja</t>
  </si>
  <si>
    <t xml:space="preserve">SOTSIAALOSAKOND</t>
  </si>
  <si>
    <t xml:space="preserve">sotsiaalosakonna juhataja</t>
  </si>
  <si>
    <t xml:space="preserve">lastekaitsespetsialist</t>
  </si>
  <si>
    <t xml:space="preserve">hoolekandetöötaja</t>
  </si>
  <si>
    <t xml:space="preserve">bussijuht</t>
  </si>
  <si>
    <t xml:space="preserve">MAJANDUSOSAKOND</t>
  </si>
  <si>
    <t xml:space="preserve">abivallavanem (os. juhataja)</t>
  </si>
  <si>
    <t xml:space="preserve">planeeringuspetsialist</t>
  </si>
  <si>
    <t xml:space="preserve">ehitusspetsialist</t>
  </si>
  <si>
    <t xml:space="preserve">metsandusspetsialist</t>
  </si>
  <si>
    <t xml:space="preserve">infotehnoloog</t>
  </si>
  <si>
    <t xml:space="preserve">MAAOSAKOND</t>
  </si>
  <si>
    <t xml:space="preserve">maaosakonna juhataja </t>
  </si>
  <si>
    <t xml:space="preserve">keskkonnakaitseinspektor</t>
  </si>
  <si>
    <t xml:space="preserve">maakorraldaja</t>
  </si>
  <si>
    <t xml:space="preserve">abimaakorraldaja </t>
  </si>
  <si>
    <t xml:space="preserve">teedespetsialist</t>
  </si>
  <si>
    <t xml:space="preserve">MENETLUSTEENUS</t>
  </si>
  <si>
    <t xml:space="preserve">menetlusteenistuse juhataja</t>
  </si>
  <si>
    <t xml:space="preserve">järelevalve vaneminspektor         </t>
  </si>
  <si>
    <t xml:space="preserve">7, 8</t>
  </si>
  <si>
    <t xml:space="preserve">Vaivara Lasteaed</t>
  </si>
  <si>
    <t xml:space="preserve">Direktor</t>
  </si>
  <si>
    <t xml:space="preserve"> Juhataja</t>
  </si>
  <si>
    <t xml:space="preserve">Sinimäe rühmad</t>
  </si>
  <si>
    <t xml:space="preserve">Eesti keele õpetaja</t>
  </si>
  <si>
    <t xml:space="preserve">Muusikaõpetaja</t>
  </si>
  <si>
    <t xml:space="preserve">5-6*</t>
  </si>
  <si>
    <t xml:space="preserve">Õpetaja</t>
  </si>
  <si>
    <t xml:space="preserve">Õpetaja abi</t>
  </si>
  <si>
    <t xml:space="preserve">Olgina rühmad</t>
  </si>
  <si>
    <t xml:space="preserve">Kokk</t>
  </si>
  <si>
    <t xml:space="preserve">Sinimäe Põhikool</t>
  </si>
  <si>
    <t xml:space="preserve">Õppealajuhataja</t>
  </si>
  <si>
    <t xml:space="preserve">Direktori asetäitja õppe- ja kasvatustöö alal</t>
  </si>
  <si>
    <t xml:space="preserve">Vanemõpetaja</t>
  </si>
  <si>
    <t xml:space="preserve">**</t>
  </si>
  <si>
    <t xml:space="preserve">8*</t>
  </si>
  <si>
    <t xml:space="preserve">7-6*</t>
  </si>
  <si>
    <t xml:space="preserve">Nooremõpetaja</t>
  </si>
  <si>
    <t xml:space="preserve">5-7*</t>
  </si>
  <si>
    <t xml:space="preserve">kokku õpetajad </t>
  </si>
  <si>
    <t xml:space="preserve">Riigi arvelt</t>
  </si>
  <si>
    <t xml:space="preserve">Huvijuht</t>
  </si>
  <si>
    <t xml:space="preserve">Raamatukoguhoidja</t>
  </si>
  <si>
    <t xml:space="preserve">Koristaja</t>
  </si>
  <si>
    <t xml:space="preserve">Valvur</t>
  </si>
  <si>
    <t xml:space="preserve">Riietehoidja</t>
  </si>
  <si>
    <t xml:space="preserve">Majandusjuhataja</t>
  </si>
  <si>
    <t xml:space="preserve">Sekretär</t>
  </si>
  <si>
    <t xml:space="preserve">Ringijuht</t>
  </si>
  <si>
    <t xml:space="preserve">Kasvataja</t>
  </si>
  <si>
    <t xml:space="preserve">Infojuht</t>
  </si>
  <si>
    <t xml:space="preserve">Psühholoog</t>
  </si>
  <si>
    <t xml:space="preserve">Remonditööline</t>
  </si>
  <si>
    <t xml:space="preserve">Logopeed</t>
  </si>
  <si>
    <t xml:space="preserve">Vaivara Huvikeskus</t>
  </si>
  <si>
    <t xml:space="preserve">Juhataja</t>
  </si>
  <si>
    <t xml:space="preserve">Juhataja abi noorsootöö ajal</t>
  </si>
  <si>
    <t xml:space="preserve">Kultuuritöö spetsialist</t>
  </si>
  <si>
    <t xml:space="preserve">Majandustöötaja</t>
  </si>
  <si>
    <t xml:space="preserve">Sinimäe raamatukogu</t>
  </si>
  <si>
    <t xml:space="preserve">Raamatukogu peaspetsialist</t>
  </si>
  <si>
    <t xml:space="preserve">Olgina raamatukogu</t>
  </si>
  <si>
    <t xml:space="preserve">Vaivara raamatukogu</t>
  </si>
  <si>
    <t xml:space="preserve">Kütja-majahoidja</t>
  </si>
  <si>
    <t xml:space="preserve">Muuseum</t>
  </si>
  <si>
    <t xml:space="preserve">Muuseumi peaspetsialist</t>
  </si>
  <si>
    <t xml:space="preserve">* vastavalt kvalifikatsioonile</t>
  </si>
  <si>
    <t xml:space="preserve">** vastavalt tarifikatsioonile</t>
  </si>
  <si>
    <t xml:space="preserve">Summa 875632 eurot, </t>
  </si>
  <si>
    <t xml:space="preserve">Kulud kokku:</t>
  </si>
  <si>
    <t xml:space="preserve">Summa 437575 eurot,</t>
  </si>
  <si>
    <t xml:space="preserve">tagastus 20 aastat, </t>
  </si>
  <si>
    <t xml:space="preserve">tagastus 5 aastat,</t>
  </si>
  <si>
    <t xml:space="preserve">intress 1,6% 6-kuud euribor+1,0%. </t>
  </si>
  <si>
    <t xml:space="preserve">Lepingu sõlmimine september 2012.a.</t>
  </si>
  <si>
    <t xml:space="preserve">Lepingutasu ???</t>
  </si>
  <si>
    <t xml:space="preserve">Pangas on 1,0% summast</t>
  </si>
  <si>
    <t xml:space="preserve">Laenugraafik</t>
  </si>
  <si>
    <t xml:space="preserve">Kuupäev</t>
  </si>
  <si>
    <t xml:space="preserve">Jääk</t>
  </si>
  <si>
    <t xml:space="preserve">Makse</t>
  </si>
  <si>
    <t xml:space="preserve">Intress</t>
  </si>
  <si>
    <t xml:space="preserve">Kokku</t>
  </si>
  <si>
    <t xml:space="preserve">eelarve 2012</t>
  </si>
  <si>
    <t xml:space="preserve">eelarve 2013</t>
  </si>
  <si>
    <t xml:space="preserve">Kokku:</t>
  </si>
  <si>
    <t xml:space="preserve">Lisa 12 Laenukohustused</t>
  </si>
  <si>
    <t xml:space="preserve">Tuhandetes eurodes</t>
  </si>
  <si>
    <t xml:space="preserve">Järelejäänud tähtajaga</t>
  </si>
  <si>
    <t xml:space="preserve">Kuni 1 a</t>
  </si>
  <si>
    <t xml:space="preserve">1-2 a</t>
  </si>
  <si>
    <t xml:space="preserve">2-3 a</t>
  </si>
  <si>
    <t xml:space="preserve">3-4 a</t>
  </si>
  <si>
    <t xml:space="preserve">4-5 a</t>
  </si>
  <si>
    <t xml:space="preserve">Üle 5 a</t>
  </si>
  <si>
    <t xml:space="preserve">Jääk seisuga 31.12.2010</t>
  </si>
  <si>
    <t xml:space="preserve">Pangalaenud</t>
  </si>
  <si>
    <t xml:space="preserve">Jääk seisuga 31.12.2011</t>
  </si>
  <si>
    <t xml:space="preserve">Informatsioon laenulepingute kaupa</t>
  </si>
  <si>
    <t xml:space="preserve">Laenu andja</t>
  </si>
  <si>
    <t xml:space="preserve">Lõpp tähtaeg</t>
  </si>
  <si>
    <t xml:space="preserve">Intressi määr</t>
  </si>
  <si>
    <t xml:space="preserve">Alus valuuta</t>
  </si>
  <si>
    <t xml:space="preserve">Intressikulu</t>
  </si>
  <si>
    <t xml:space="preserve">Sampo Pank</t>
  </si>
  <si>
    <t xml:space="preserve">6 kuue EURIBOR + 0,6%</t>
  </si>
  <si>
    <t xml:space="preserve">EUR</t>
  </si>
  <si>
    <t xml:space="preserve">kokku</t>
  </si>
  <si>
    <t xml:space="preserve">Laenuleping AS-ga Sampo Pank sõlmitud 12.12. 2007.a.. Tagatisleping puudub.</t>
  </si>
  <si>
    <t xml:space="preserve">Laenusaaja vastutab laenulepingust tulenevate kohutuste täitmise eest kogu talle kuuluva varaga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k_r_-;\-* #,##0.00\ _k_r_-;_-* \-??\ _k_r_-;_-@_-"/>
    <numFmt numFmtId="166" formatCode="_-* #,##0.0\ _k_r_-;\-* #,##0.0\ _k_r_-;_-* \-??\ _k_r_-;_-@_-"/>
    <numFmt numFmtId="167" formatCode="_-* #,##0\ _k_r_-;\-* #,##0\ _k_r_-;_-* \-??\ _k_r_-;_-@_-"/>
    <numFmt numFmtId="168" formatCode="_-* #,##0.000\ _k_r_-;\-* #,##0.000\ _k_r_-;_-* \-??\ _k_r_-;_-@_-"/>
    <numFmt numFmtId="169" formatCode="_-* #,##0.0000\ _k_r_-;\-* #,##0.0000\ _k_r_-;_-* \-??\ _k_r_-;_-@_-"/>
    <numFmt numFmtId="170" formatCode="0.00"/>
    <numFmt numFmtId="171" formatCode="[$-409]d\-mmm"/>
    <numFmt numFmtId="172" formatCode="0"/>
    <numFmt numFmtId="173" formatCode="[$-409]mmm\-yy"/>
    <numFmt numFmtId="174" formatCode="#,##0.00"/>
    <numFmt numFmtId="175" formatCode="#,##0"/>
    <numFmt numFmtId="176" formatCode="[$-409]m/d/yyyy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0"/>
      <charset val="186"/>
    </font>
    <font>
      <sz val="8"/>
      <name val="Arial"/>
      <family val="0"/>
      <charset val="186"/>
    </font>
    <font>
      <b val="true"/>
      <sz val="7"/>
      <color rgb="FFFFFFFF"/>
      <name val="Arial"/>
      <family val="2"/>
      <charset val="186"/>
    </font>
    <font>
      <sz val="7"/>
      <color rgb="FF333333"/>
      <name val="Arial"/>
      <family val="2"/>
      <charset val="186"/>
    </font>
    <font>
      <b val="true"/>
      <sz val="7"/>
      <color rgb="FF333333"/>
      <name val="Arial"/>
      <family val="2"/>
      <charset val="186"/>
    </font>
    <font>
      <b val="true"/>
      <sz val="7"/>
      <name val="Arial"/>
      <family val="2"/>
      <charset val="186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elarve muutmise vorm" xfId="20"/>
    <cellStyle name="Normal_Sheet1" xfId="21"/>
  </cellStyles>
  <dxfs count="1"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andr.pahhomov/Documents/Arengukava.%20Eelarve%20strateegia/EA%20strateegia%20vorm(1)%20Rahandusministeeri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larve aruanne"/>
      <sheetName val="Strateegia vorm KOV"/>
      <sheetName val="Strateegia vorm valdkonniti"/>
      <sheetName val="Strateegia vorm sõltuv üksus"/>
      <sheetName val="Strateegia vorm arvestusüks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99" activeCellId="0" sqref="D199"/>
    </sheetView>
  </sheetViews>
  <sheetFormatPr defaultColWidth="26.281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8.28"/>
    <col collapsed="false" customWidth="false" hidden="false" outlineLevel="0" max="257" min="3" style="1" width="26.28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1" t="s">
        <v>2</v>
      </c>
      <c r="B2" s="2" t="n">
        <v>2536.687812</v>
      </c>
    </row>
    <row r="3" customFormat="false" ht="12.75" hidden="false" customHeight="false" outlineLevel="0" collapsed="false">
      <c r="A3" s="1" t="s">
        <v>3</v>
      </c>
      <c r="B3" s="2" t="n">
        <v>69.86285</v>
      </c>
    </row>
    <row r="4" customFormat="false" ht="12.75" hidden="false" customHeight="false" outlineLevel="0" collapsed="false">
      <c r="A4" s="1" t="s">
        <v>4</v>
      </c>
      <c r="B4" s="2" t="n">
        <v>732.57545</v>
      </c>
    </row>
    <row r="5" customFormat="false" ht="12.75" hidden="false" customHeight="false" outlineLevel="0" collapsed="false">
      <c r="A5" s="1" t="s">
        <v>5</v>
      </c>
      <c r="B5" s="2" t="n">
        <v>284.146982</v>
      </c>
    </row>
    <row r="6" customFormat="false" ht="12.75" hidden="false" customHeight="false" outlineLevel="0" collapsed="false">
      <c r="A6" s="1" t="s">
        <v>6</v>
      </c>
      <c r="B6" s="2" t="n">
        <v>1450.10253</v>
      </c>
    </row>
    <row r="7" customFormat="false" ht="12.75" hidden="false" customHeight="false" outlineLevel="0" collapsed="false">
      <c r="A7" s="1" t="s">
        <v>7</v>
      </c>
      <c r="B7" s="2" t="n">
        <v>2394.53885969282</v>
      </c>
    </row>
    <row r="8" customFormat="false" ht="12.75" hidden="false" customHeight="false" outlineLevel="0" collapsed="false">
      <c r="A8" s="1" t="s">
        <v>8</v>
      </c>
      <c r="B8" s="2" t="n">
        <v>298.24778376593</v>
      </c>
    </row>
    <row r="9" customFormat="false" ht="12.75" hidden="false" customHeight="false" outlineLevel="0" collapsed="false">
      <c r="A9" s="1" t="s">
        <v>9</v>
      </c>
      <c r="B9" s="2" t="n">
        <v>2096.29107592689</v>
      </c>
    </row>
    <row r="10" customFormat="false" ht="12.75" hidden="false" customHeight="false" outlineLevel="0" collapsed="false">
      <c r="A10" s="1" t="s">
        <v>10</v>
      </c>
      <c r="B10" s="2" t="n">
        <v>1125.86524469731</v>
      </c>
    </row>
    <row r="11" customFormat="false" ht="12.75" hidden="false" customHeight="false" outlineLevel="0" collapsed="false">
      <c r="A11" s="1" t="s">
        <v>11</v>
      </c>
      <c r="B11" s="2" t="n">
        <v>-1090.72777</v>
      </c>
    </row>
    <row r="12" customFormat="false" ht="12.75" hidden="false" customHeight="false" outlineLevel="0" collapsed="false">
      <c r="A12" s="1" t="s">
        <v>12</v>
      </c>
      <c r="B12" s="2" t="n">
        <v>-282.3313</v>
      </c>
    </row>
    <row r="13" customFormat="false" ht="12.75" hidden="false" customHeight="false" outlineLevel="0" collapsed="false">
      <c r="A13" s="1" t="s">
        <v>13</v>
      </c>
      <c r="B13" s="2" t="n">
        <v>48.48</v>
      </c>
    </row>
    <row r="14" customFormat="false" ht="12.75" hidden="false" customHeight="false" outlineLevel="0" collapsed="false">
      <c r="A14" s="1" t="s">
        <v>14</v>
      </c>
      <c r="B14" s="2" t="n">
        <v>67.215</v>
      </c>
    </row>
    <row r="15" customFormat="false" ht="12.75" hidden="false" customHeight="false" outlineLevel="0" collapsed="false">
      <c r="A15" s="1" t="s">
        <v>15</v>
      </c>
      <c r="B15" s="2" t="n">
        <v>-923.12357</v>
      </c>
    </row>
    <row r="16" customFormat="false" ht="12.75" hidden="false" customHeight="false" outlineLevel="0" collapsed="false">
      <c r="A16" s="1" t="s">
        <v>16</v>
      </c>
      <c r="B16" s="2" t="n">
        <v>-0.9679</v>
      </c>
    </row>
    <row r="17" customFormat="false" ht="12.75" hidden="false" customHeight="false" outlineLevel="0" collapsed="false">
      <c r="A17" s="1" t="s">
        <v>17</v>
      </c>
      <c r="B17" s="2" t="n">
        <v>715.08125035471</v>
      </c>
    </row>
    <row r="18" customFormat="false" ht="12.75" hidden="false" customHeight="false" outlineLevel="0" collapsed="false">
      <c r="A18" s="1" t="s">
        <v>18</v>
      </c>
      <c r="B18" s="2" t="n">
        <v>875.632</v>
      </c>
    </row>
    <row r="19" customFormat="false" ht="12.75" hidden="false" customHeight="false" outlineLevel="0" collapsed="false">
      <c r="A19" s="1" t="s">
        <v>19</v>
      </c>
      <c r="B19" s="2" t="n">
        <v>-160.55074964529</v>
      </c>
    </row>
    <row r="20" customFormat="false" ht="12.75" hidden="false" customHeight="false" outlineLevel="0" collapsed="false">
      <c r="A20" s="1" t="s">
        <v>20</v>
      </c>
      <c r="B20" s="2" t="n">
        <v>-233.497567338109</v>
      </c>
    </row>
    <row r="21" customFormat="false" ht="12.75" hidden="false" customHeight="false" outlineLevel="0" collapsed="false">
      <c r="A21" s="1" t="s">
        <v>21</v>
      </c>
      <c r="B21" s="2" t="n">
        <v>620.321594342</v>
      </c>
    </row>
    <row r="22" customFormat="false" ht="12.75" hidden="false" customHeight="false" outlineLevel="0" collapsed="false">
      <c r="A22" s="1" t="s">
        <v>22</v>
      </c>
      <c r="B22" s="2" t="n">
        <v>620.321594342</v>
      </c>
    </row>
    <row r="23" customFormat="false" ht="12.75" hidden="false" customHeight="false" outlineLevel="0" collapsed="false">
      <c r="A23" s="1" t="s">
        <v>23</v>
      </c>
      <c r="B23" s="2" t="n">
        <v>1012.363</v>
      </c>
    </row>
    <row r="24" customFormat="false" ht="12.75" hidden="false" customHeight="false" outlineLevel="0" collapsed="false">
      <c r="A24" s="1" t="s">
        <v>24</v>
      </c>
      <c r="B24" s="2" t="n">
        <v>392.041405658</v>
      </c>
    </row>
    <row r="25" customFormat="false" ht="12.75" hidden="false" customHeight="false" outlineLevel="0" collapsed="false">
      <c r="A25" s="1" t="s">
        <v>25</v>
      </c>
      <c r="B25" s="2" t="n">
        <v>0.154548543105469</v>
      </c>
    </row>
    <row r="26" customFormat="false" ht="12.75" hidden="false" customHeight="false" outlineLevel="0" collapsed="false">
      <c r="A26" s="1" t="s">
        <v>26</v>
      </c>
      <c r="B26" s="2" t="n">
        <v>1522.0126872</v>
      </c>
    </row>
    <row r="27" customFormat="false" ht="12.75" hidden="false" customHeight="false" outlineLevel="0" collapsed="false">
      <c r="A27" s="1" t="s">
        <v>27</v>
      </c>
      <c r="B27" s="2" t="n">
        <v>0.6</v>
      </c>
    </row>
    <row r="28" customFormat="false" ht="12.75" hidden="false" customHeight="false" outlineLevel="0" collapsed="false">
      <c r="A28" s="1" t="s">
        <v>28</v>
      </c>
      <c r="B28" s="2" t="n">
        <v>1129.971281542</v>
      </c>
    </row>
    <row r="30" customFormat="false" ht="12.75" hidden="false" customHeight="false" outlineLevel="0" collapsed="false">
      <c r="A30" s="1" t="s">
        <v>29</v>
      </c>
      <c r="B30" s="2" t="n">
        <v>2317.191452</v>
      </c>
    </row>
    <row r="31" customFormat="false" ht="12.75" hidden="false" customHeight="false" outlineLevel="0" collapsed="false">
      <c r="A31" s="1" t="s">
        <v>3</v>
      </c>
      <c r="B31" s="2" t="n">
        <v>17.82585</v>
      </c>
    </row>
    <row r="32" customFormat="false" ht="12.75" hidden="false" customHeight="false" outlineLevel="0" collapsed="false">
      <c r="A32" s="1" t="s">
        <v>4</v>
      </c>
      <c r="B32" s="2" t="n">
        <v>732.57545</v>
      </c>
    </row>
    <row r="33" customFormat="false" ht="12.75" hidden="false" customHeight="false" outlineLevel="0" collapsed="false">
      <c r="A33" s="1" t="s">
        <v>5</v>
      </c>
      <c r="B33" s="2" t="n">
        <v>116.687622</v>
      </c>
    </row>
    <row r="34" customFormat="false" ht="12.75" hidden="false" customHeight="false" outlineLevel="0" collapsed="false">
      <c r="A34" s="1" t="s">
        <v>6</v>
      </c>
      <c r="B34" s="2" t="n">
        <v>1450.10253</v>
      </c>
    </row>
    <row r="35" customFormat="false" ht="12.75" hidden="false" customHeight="false" outlineLevel="0" collapsed="false">
      <c r="A35" s="1" t="s">
        <v>30</v>
      </c>
      <c r="B35" s="2" t="n">
        <v>1465.59128390984</v>
      </c>
    </row>
    <row r="36" customFormat="false" ht="12.75" hidden="false" customHeight="false" outlineLevel="0" collapsed="false">
      <c r="A36" s="1" t="s">
        <v>8</v>
      </c>
      <c r="B36" s="2" t="n">
        <v>280.05992</v>
      </c>
    </row>
    <row r="37" customFormat="false" ht="12.75" hidden="false" customHeight="false" outlineLevel="0" collapsed="false">
      <c r="A37" s="1" t="s">
        <v>9</v>
      </c>
      <c r="B37" s="2" t="n">
        <v>1185.53136390984</v>
      </c>
    </row>
    <row r="38" customFormat="false" ht="12.75" hidden="false" customHeight="false" outlineLevel="0" collapsed="false">
      <c r="A38" s="1" t="s">
        <v>10</v>
      </c>
      <c r="B38" s="2" t="n">
        <v>496.364869092298</v>
      </c>
    </row>
    <row r="39" customFormat="false" ht="12.75" hidden="false" customHeight="false" outlineLevel="0" collapsed="false">
      <c r="A39" s="1" t="s">
        <v>31</v>
      </c>
      <c r="B39" s="2" t="n">
        <v>-1090.72777</v>
      </c>
    </row>
    <row r="40" customFormat="false" ht="12.75" hidden="false" customHeight="false" outlineLevel="0" collapsed="false">
      <c r="A40" s="1" t="s">
        <v>12</v>
      </c>
      <c r="B40" s="2" t="n">
        <v>-282.3313</v>
      </c>
    </row>
    <row r="41" customFormat="false" ht="12.75" hidden="false" customHeight="false" outlineLevel="0" collapsed="false">
      <c r="A41" s="1" t="s">
        <v>13</v>
      </c>
      <c r="B41" s="2" t="n">
        <v>48.48</v>
      </c>
    </row>
    <row r="42" customFormat="false" ht="12.75" hidden="false" customHeight="false" outlineLevel="0" collapsed="false">
      <c r="A42" s="1" t="s">
        <v>14</v>
      </c>
      <c r="B42" s="2" t="n">
        <v>67.215</v>
      </c>
    </row>
    <row r="43" customFormat="false" ht="12.75" hidden="false" customHeight="false" outlineLevel="0" collapsed="false">
      <c r="A43" s="1" t="s">
        <v>15</v>
      </c>
      <c r="B43" s="2" t="n">
        <v>-923.12357</v>
      </c>
    </row>
    <row r="44" customFormat="false" ht="12.75" hidden="false" customHeight="false" outlineLevel="0" collapsed="false">
      <c r="A44" s="1" t="s">
        <v>16</v>
      </c>
      <c r="B44" s="2" t="n">
        <v>-0.9679</v>
      </c>
    </row>
    <row r="45" customFormat="false" ht="12.75" hidden="false" customHeight="false" outlineLevel="0" collapsed="false">
      <c r="A45" s="5" t="s">
        <v>32</v>
      </c>
      <c r="B45" s="2" t="n">
        <v>-239.127601909838</v>
      </c>
    </row>
    <row r="47" customFormat="false" ht="12.75" hidden="false" customHeight="false" outlineLevel="0" collapsed="false">
      <c r="A47" s="1" t="s">
        <v>33</v>
      </c>
      <c r="B47" s="2" t="n">
        <v>51.381622</v>
      </c>
    </row>
    <row r="48" customFormat="false" ht="12.75" hidden="false" customHeight="false" outlineLevel="0" collapsed="false">
      <c r="A48" s="1" t="s">
        <v>3</v>
      </c>
      <c r="B48" s="2" t="n">
        <v>0.19</v>
      </c>
    </row>
    <row r="49" customFormat="false" ht="12.75" hidden="false" customHeight="false" outlineLevel="0" collapsed="false">
      <c r="A49" s="1" t="s">
        <v>34</v>
      </c>
      <c r="B49" s="2" t="n">
        <v>0.1</v>
      </c>
    </row>
    <row r="50" customFormat="false" ht="12.75" hidden="false" customHeight="false" outlineLevel="0" collapsed="false">
      <c r="A50" s="1" t="s">
        <v>35</v>
      </c>
      <c r="B50" s="2" t="n">
        <v>0.09</v>
      </c>
    </row>
    <row r="51" customFormat="false" ht="12.75" hidden="false" customHeight="false" outlineLevel="0" collapsed="false">
      <c r="A51" s="1" t="s">
        <v>5</v>
      </c>
      <c r="B51" s="2" t="n">
        <v>50.411622</v>
      </c>
    </row>
    <row r="52" customFormat="false" ht="12.75" hidden="false" customHeight="false" outlineLevel="0" collapsed="false">
      <c r="A52" s="1" t="s">
        <v>36</v>
      </c>
      <c r="B52" s="2" t="n">
        <v>1.22829</v>
      </c>
    </row>
    <row r="53" customFormat="false" ht="12.75" hidden="false" customHeight="false" outlineLevel="0" collapsed="false">
      <c r="A53" s="1" t="s">
        <v>37</v>
      </c>
      <c r="B53" s="2" t="n">
        <v>49.146332</v>
      </c>
    </row>
    <row r="54" customFormat="false" ht="12.75" hidden="false" customHeight="false" outlineLevel="0" collapsed="false">
      <c r="A54" s="1" t="s">
        <v>38</v>
      </c>
      <c r="B54" s="2" t="n">
        <v>0.037</v>
      </c>
    </row>
    <row r="55" customFormat="false" ht="12.75" hidden="false" customHeight="false" outlineLevel="0" collapsed="false">
      <c r="A55" s="1" t="s">
        <v>6</v>
      </c>
      <c r="B55" s="2" t="n">
        <v>0.78</v>
      </c>
    </row>
    <row r="56" customFormat="false" ht="12.75" hidden="false" customHeight="false" outlineLevel="0" collapsed="false">
      <c r="A56" s="1" t="s">
        <v>39</v>
      </c>
      <c r="B56" s="2" t="n">
        <v>0.6</v>
      </c>
    </row>
    <row r="57" customFormat="false" ht="12.75" hidden="false" customHeight="false" outlineLevel="0" collapsed="false">
      <c r="A57" s="1" t="s">
        <v>40</v>
      </c>
      <c r="B57" s="2" t="n">
        <v>0.18</v>
      </c>
    </row>
    <row r="58" customFormat="false" ht="12.75" hidden="false" customHeight="false" outlineLevel="0" collapsed="false">
      <c r="A58" s="1" t="s">
        <v>41</v>
      </c>
      <c r="B58" s="2" t="n">
        <v>415.148179053098</v>
      </c>
    </row>
    <row r="59" customFormat="false" ht="12.75" hidden="false" customHeight="false" outlineLevel="0" collapsed="false">
      <c r="A59" s="1" t="s">
        <v>8</v>
      </c>
      <c r="B59" s="2" t="n">
        <v>13.545</v>
      </c>
    </row>
    <row r="60" customFormat="false" ht="12.75" hidden="false" customHeight="false" outlineLevel="0" collapsed="false">
      <c r="A60" s="1" t="s">
        <v>42</v>
      </c>
      <c r="B60" s="2" t="n">
        <v>8.495</v>
      </c>
    </row>
    <row r="61" customFormat="false" ht="12.75" hidden="false" customHeight="false" outlineLevel="0" collapsed="false">
      <c r="A61" s="1" t="s">
        <v>43</v>
      </c>
      <c r="B61" s="2" t="n">
        <v>5.05</v>
      </c>
    </row>
    <row r="62" customFormat="false" ht="12.75" hidden="false" customHeight="false" outlineLevel="0" collapsed="false">
      <c r="A62" s="1" t="s">
        <v>9</v>
      </c>
      <c r="B62" s="2" t="n">
        <v>401.603179053098</v>
      </c>
    </row>
    <row r="63" customFormat="false" ht="12.75" hidden="false" customHeight="false" outlineLevel="0" collapsed="false">
      <c r="A63" s="1" t="s">
        <v>44</v>
      </c>
      <c r="B63" s="2" t="n">
        <v>82.869</v>
      </c>
    </row>
    <row r="64" customFormat="false" ht="12.75" hidden="false" customHeight="false" outlineLevel="0" collapsed="false">
      <c r="A64" s="1" t="s">
        <v>10</v>
      </c>
      <c r="B64" s="2" t="n">
        <v>58.91</v>
      </c>
    </row>
    <row r="65" customFormat="false" ht="12.75" hidden="false" customHeight="false" outlineLevel="0" collapsed="false">
      <c r="A65" s="1" t="s">
        <v>45</v>
      </c>
      <c r="B65" s="2" t="n">
        <v>191.91</v>
      </c>
    </row>
    <row r="66" customFormat="false" ht="12.75" hidden="false" customHeight="false" outlineLevel="0" collapsed="false">
      <c r="A66" s="1" t="s">
        <v>46</v>
      </c>
      <c r="B66" s="2" t="n">
        <v>125.802</v>
      </c>
    </row>
    <row r="67" customFormat="false" ht="12.75" hidden="false" customHeight="false" outlineLevel="0" collapsed="false">
      <c r="A67" s="1" t="s">
        <v>47</v>
      </c>
      <c r="B67" s="2" t="n">
        <v>50</v>
      </c>
    </row>
    <row r="68" customFormat="false" ht="12.75" hidden="false" customHeight="false" outlineLevel="0" collapsed="false">
      <c r="A68" s="1" t="s">
        <v>48</v>
      </c>
      <c r="B68" s="2" t="n">
        <v>2.719422</v>
      </c>
    </row>
    <row r="69" customFormat="false" ht="12.75" hidden="false" customHeight="false" outlineLevel="0" collapsed="false">
      <c r="A69" s="1" t="s">
        <v>46</v>
      </c>
      <c r="B69" s="2" t="n">
        <v>2.497152</v>
      </c>
    </row>
    <row r="70" customFormat="false" ht="12.75" hidden="false" customHeight="false" outlineLevel="0" collapsed="false">
      <c r="A70" s="1" t="s">
        <v>42</v>
      </c>
      <c r="B70" s="2" t="n">
        <v>10</v>
      </c>
    </row>
    <row r="71" customFormat="false" ht="12.75" hidden="false" customHeight="false" outlineLevel="0" collapsed="false">
      <c r="A71" s="1" t="s">
        <v>49</v>
      </c>
      <c r="B71" s="2" t="n">
        <v>56.254</v>
      </c>
    </row>
    <row r="72" customFormat="false" ht="12.75" hidden="false" customHeight="false" outlineLevel="0" collapsed="false">
      <c r="A72" s="1" t="s">
        <v>46</v>
      </c>
      <c r="B72" s="2" t="n">
        <v>34.5424320192</v>
      </c>
    </row>
    <row r="73" customFormat="false" ht="12.75" hidden="false" customHeight="false" outlineLevel="0" collapsed="false">
      <c r="A73" s="1" t="s">
        <v>50</v>
      </c>
      <c r="B73" s="2" t="n">
        <v>7.8507570530978</v>
      </c>
    </row>
    <row r="74" customFormat="false" ht="12.75" hidden="false" customHeight="false" outlineLevel="0" collapsed="false">
      <c r="A74" s="1" t="s">
        <v>46</v>
      </c>
      <c r="B74" s="2" t="n">
        <v>5.8638620530978</v>
      </c>
    </row>
    <row r="75" customFormat="false" ht="12.75" hidden="false" customHeight="false" outlineLevel="0" collapsed="false">
      <c r="A75" s="5" t="s">
        <v>51</v>
      </c>
      <c r="B75" s="2" t="n">
        <v>-363.766557053098</v>
      </c>
    </row>
    <row r="77" customFormat="false" ht="12.75" hidden="false" customHeight="false" outlineLevel="0" collapsed="false">
      <c r="A77" s="1" t="s">
        <v>52</v>
      </c>
      <c r="B77" s="2" t="n">
        <v>534.77245</v>
      </c>
    </row>
    <row r="78" customFormat="false" ht="12.75" hidden="false" customHeight="false" outlineLevel="0" collapsed="false">
      <c r="A78" s="1" t="s">
        <v>4</v>
      </c>
      <c r="B78" s="2" t="n">
        <v>534.77245</v>
      </c>
    </row>
    <row r="79" customFormat="false" ht="12.75" hidden="false" customHeight="false" outlineLevel="0" collapsed="false">
      <c r="A79" s="1" t="s">
        <v>53</v>
      </c>
      <c r="B79" s="2" t="n">
        <v>534.77245</v>
      </c>
    </row>
    <row r="80" customFormat="false" ht="12.75" hidden="false" customHeight="false" outlineLevel="0" collapsed="false">
      <c r="A80" s="1" t="s">
        <v>54</v>
      </c>
      <c r="B80" s="2" t="n">
        <v>78.9616763798887</v>
      </c>
    </row>
    <row r="81" customFormat="false" ht="12.75" hidden="false" customHeight="false" outlineLevel="0" collapsed="false">
      <c r="A81" s="1" t="s">
        <v>9</v>
      </c>
      <c r="B81" s="2" t="n">
        <v>78.9616763798887</v>
      </c>
    </row>
    <row r="82" customFormat="false" ht="12.75" hidden="false" customHeight="false" outlineLevel="0" collapsed="false">
      <c r="A82" s="1" t="s">
        <v>45</v>
      </c>
      <c r="B82" s="2" t="n">
        <v>78.9616763798887</v>
      </c>
    </row>
    <row r="83" customFormat="false" ht="12.75" hidden="false" customHeight="false" outlineLevel="0" collapsed="false">
      <c r="A83" s="1" t="s">
        <v>46</v>
      </c>
      <c r="B83" s="2" t="n">
        <v>65.36915976</v>
      </c>
    </row>
    <row r="84" customFormat="false" ht="12.75" hidden="false" customHeight="false" outlineLevel="0" collapsed="false">
      <c r="A84" s="1" t="s">
        <v>55</v>
      </c>
      <c r="B84" s="2" t="n">
        <v>-0.9679</v>
      </c>
    </row>
    <row r="85" customFormat="false" ht="12.75" hidden="false" customHeight="false" outlineLevel="0" collapsed="false">
      <c r="A85" s="1" t="s">
        <v>16</v>
      </c>
      <c r="B85" s="2" t="n">
        <v>-0.9679</v>
      </c>
    </row>
    <row r="86" customFormat="false" ht="12.75" hidden="false" customHeight="false" outlineLevel="0" collapsed="false">
      <c r="A86" s="1" t="s">
        <v>56</v>
      </c>
      <c r="B86" s="2" t="n">
        <v>10.82851</v>
      </c>
    </row>
    <row r="87" customFormat="false" ht="12.75" hidden="false" customHeight="false" outlineLevel="0" collapsed="false">
      <c r="A87" s="1" t="s">
        <v>57</v>
      </c>
      <c r="B87" s="2" t="n">
        <v>-11.79641</v>
      </c>
    </row>
    <row r="88" customFormat="false" ht="12.75" hidden="false" customHeight="false" outlineLevel="0" collapsed="false">
      <c r="A88" s="5" t="s">
        <v>58</v>
      </c>
      <c r="B88" s="2" t="n">
        <v>454.842873620111</v>
      </c>
    </row>
    <row r="90" customFormat="false" ht="12.75" hidden="false" customHeight="false" outlineLevel="0" collapsed="false">
      <c r="A90" s="1" t="s">
        <v>59</v>
      </c>
      <c r="B90" s="2" t="n">
        <v>1466.59838</v>
      </c>
    </row>
    <row r="91" customFormat="false" ht="12.75" hidden="false" customHeight="false" outlineLevel="0" collapsed="false">
      <c r="A91" s="1" t="s">
        <v>3</v>
      </c>
      <c r="B91" s="2" t="n">
        <v>17.27585</v>
      </c>
    </row>
    <row r="92" customFormat="false" ht="12.75" hidden="false" customHeight="false" outlineLevel="0" collapsed="false">
      <c r="A92" s="1" t="s">
        <v>34</v>
      </c>
      <c r="B92" s="2" t="n">
        <v>14.96225</v>
      </c>
    </row>
    <row r="93" customFormat="false" ht="12.75" hidden="false" customHeight="false" outlineLevel="0" collapsed="false">
      <c r="A93" s="1" t="s">
        <v>60</v>
      </c>
      <c r="B93" s="2" t="n">
        <v>0.3</v>
      </c>
    </row>
    <row r="94" customFormat="false" ht="12.75" hidden="false" customHeight="false" outlineLevel="0" collapsed="false">
      <c r="A94" s="1" t="s">
        <v>61</v>
      </c>
      <c r="B94" s="2" t="n">
        <v>1.4736</v>
      </c>
    </row>
    <row r="95" customFormat="false" ht="12.75" hidden="false" customHeight="false" outlineLevel="0" collapsed="false">
      <c r="A95" s="1" t="s">
        <v>35</v>
      </c>
      <c r="B95" s="2" t="n">
        <v>0.54</v>
      </c>
    </row>
    <row r="96" customFormat="false" ht="12.75" hidden="false" customHeight="false" outlineLevel="0" collapsed="false">
      <c r="A96" s="1" t="s">
        <v>6</v>
      </c>
      <c r="B96" s="2" t="n">
        <v>1449.32253</v>
      </c>
    </row>
    <row r="97" customFormat="false" ht="12.75" hidden="false" customHeight="false" outlineLevel="0" collapsed="false">
      <c r="A97" s="1" t="s">
        <v>62</v>
      </c>
      <c r="B97" s="2" t="n">
        <v>573.0677</v>
      </c>
    </row>
    <row r="98" customFormat="false" ht="12.75" hidden="false" customHeight="false" outlineLevel="0" collapsed="false">
      <c r="A98" s="1" t="s">
        <v>63</v>
      </c>
      <c r="B98" s="2" t="n">
        <v>876.11783</v>
      </c>
    </row>
    <row r="99" customFormat="false" ht="12.75" hidden="false" customHeight="false" outlineLevel="0" collapsed="false">
      <c r="A99" s="1" t="s">
        <v>64</v>
      </c>
      <c r="B99" s="2" t="n">
        <v>0.137</v>
      </c>
    </row>
    <row r="100" customFormat="false" ht="12.75" hidden="false" customHeight="false" outlineLevel="0" collapsed="false">
      <c r="A100" s="1" t="s">
        <v>65</v>
      </c>
      <c r="B100" s="2" t="n">
        <v>221.514460118918</v>
      </c>
    </row>
    <row r="101" customFormat="false" ht="12.75" hidden="false" customHeight="false" outlineLevel="0" collapsed="false">
      <c r="A101" s="1" t="s">
        <v>8</v>
      </c>
      <c r="B101" s="2" t="n">
        <v>70.79392</v>
      </c>
    </row>
    <row r="102" customFormat="false" ht="12.75" hidden="false" customHeight="false" outlineLevel="0" collapsed="false">
      <c r="A102" s="1" t="s">
        <v>66</v>
      </c>
      <c r="B102" s="2" t="n">
        <v>0.64</v>
      </c>
    </row>
    <row r="103" customFormat="false" ht="12.75" hidden="false" customHeight="false" outlineLevel="0" collapsed="false">
      <c r="A103" s="1" t="s">
        <v>67</v>
      </c>
      <c r="B103" s="2" t="n">
        <v>1.87123</v>
      </c>
    </row>
    <row r="104" customFormat="false" ht="12.75" hidden="false" customHeight="false" outlineLevel="0" collapsed="false">
      <c r="A104" s="1" t="s">
        <v>68</v>
      </c>
      <c r="B104" s="2" t="n">
        <v>15</v>
      </c>
    </row>
    <row r="105" customFormat="false" ht="12.75" hidden="false" customHeight="false" outlineLevel="0" collapsed="false">
      <c r="A105" s="1" t="s">
        <v>69</v>
      </c>
      <c r="B105" s="2" t="n">
        <v>43.58169</v>
      </c>
    </row>
    <row r="106" customFormat="false" ht="12.75" hidden="false" customHeight="false" outlineLevel="0" collapsed="false">
      <c r="A106" s="1" t="s">
        <v>70</v>
      </c>
      <c r="B106" s="2" t="n">
        <v>9.701</v>
      </c>
    </row>
    <row r="107" customFormat="false" ht="12.75" hidden="false" customHeight="false" outlineLevel="0" collapsed="false">
      <c r="A107" s="1" t="s">
        <v>9</v>
      </c>
      <c r="B107" s="2" t="n">
        <v>150.720540118918</v>
      </c>
    </row>
    <row r="108" customFormat="false" ht="12.75" hidden="false" customHeight="false" outlineLevel="0" collapsed="false">
      <c r="A108" s="1" t="s">
        <v>71</v>
      </c>
      <c r="B108" s="2" t="n">
        <v>31.9081716666667</v>
      </c>
    </row>
    <row r="109" customFormat="false" ht="12.75" hidden="false" customHeight="false" outlineLevel="0" collapsed="false">
      <c r="A109" s="1" t="s">
        <v>46</v>
      </c>
      <c r="B109" s="2" t="n">
        <v>11.38396</v>
      </c>
    </row>
    <row r="110" customFormat="false" ht="12.75" hidden="false" customHeight="false" outlineLevel="0" collapsed="false">
      <c r="A110" s="1" t="s">
        <v>72</v>
      </c>
      <c r="B110" s="2" t="n">
        <v>80.897</v>
      </c>
    </row>
    <row r="111" customFormat="false" ht="12.75" hidden="false" customHeight="false" outlineLevel="0" collapsed="false">
      <c r="A111" s="1" t="s">
        <v>46</v>
      </c>
      <c r="B111" s="2" t="n">
        <v>65.16137536</v>
      </c>
    </row>
    <row r="112" customFormat="false" ht="12.75" hidden="false" customHeight="false" outlineLevel="0" collapsed="false">
      <c r="A112" s="1" t="s">
        <v>73</v>
      </c>
      <c r="B112" s="2" t="n">
        <v>17.6823742369588</v>
      </c>
    </row>
    <row r="113" customFormat="false" ht="12.75" hidden="false" customHeight="false" outlineLevel="0" collapsed="false">
      <c r="A113" s="1" t="s">
        <v>74</v>
      </c>
      <c r="B113" s="2" t="n">
        <v>20.2329942152928</v>
      </c>
    </row>
    <row r="114" customFormat="false" ht="12.75" hidden="false" customHeight="false" outlineLevel="0" collapsed="false">
      <c r="A114" s="1" t="s">
        <v>75</v>
      </c>
      <c r="B114" s="2" t="n">
        <v>-886.63038</v>
      </c>
    </row>
    <row r="115" customFormat="false" ht="12.75" hidden="false" customHeight="false" outlineLevel="0" collapsed="false">
      <c r="A115" s="1" t="s">
        <v>12</v>
      </c>
      <c r="B115" s="2" t="n">
        <v>-21.98681</v>
      </c>
    </row>
    <row r="116" customFormat="false" ht="12.75" hidden="false" customHeight="false" outlineLevel="0" collapsed="false">
      <c r="A116" s="1" t="s">
        <v>13</v>
      </c>
      <c r="B116" s="2" t="n">
        <v>48.48</v>
      </c>
    </row>
    <row r="117" customFormat="false" ht="12.75" hidden="false" customHeight="false" outlineLevel="0" collapsed="false">
      <c r="A117" s="1" t="s">
        <v>14</v>
      </c>
      <c r="B117" s="2" t="n">
        <v>10</v>
      </c>
    </row>
    <row r="118" customFormat="false" ht="12.75" hidden="false" customHeight="false" outlineLevel="0" collapsed="false">
      <c r="A118" s="1" t="s">
        <v>15</v>
      </c>
      <c r="B118" s="2" t="n">
        <v>-923.12357</v>
      </c>
    </row>
    <row r="119" customFormat="false" ht="12.75" hidden="false" customHeight="false" outlineLevel="0" collapsed="false">
      <c r="A119" s="5" t="s">
        <v>76</v>
      </c>
      <c r="B119" s="2" t="n">
        <v>358.453539881081</v>
      </c>
    </row>
    <row r="121" customFormat="false" ht="12.75" hidden="false" customHeight="false" outlineLevel="0" collapsed="false">
      <c r="A121" s="1" t="s">
        <v>77</v>
      </c>
      <c r="B121" s="2" t="n">
        <v>66.276</v>
      </c>
    </row>
    <row r="122" customFormat="false" ht="12.75" hidden="false" customHeight="false" outlineLevel="0" collapsed="false">
      <c r="A122" s="1" t="s">
        <v>5</v>
      </c>
      <c r="B122" s="2" t="n">
        <v>66.276</v>
      </c>
    </row>
    <row r="123" customFormat="false" ht="12.75" hidden="false" customHeight="false" outlineLevel="0" collapsed="false">
      <c r="A123" s="1" t="s">
        <v>78</v>
      </c>
      <c r="B123" s="2" t="n">
        <v>66.276</v>
      </c>
    </row>
    <row r="124" customFormat="false" ht="12.75" hidden="false" customHeight="false" outlineLevel="0" collapsed="false">
      <c r="A124" s="1" t="s">
        <v>79</v>
      </c>
      <c r="B124" s="2" t="n">
        <v>490.792546126395</v>
      </c>
    </row>
    <row r="125" customFormat="false" ht="12.75" hidden="false" customHeight="false" outlineLevel="0" collapsed="false">
      <c r="A125" s="1" t="s">
        <v>8</v>
      </c>
      <c r="B125" s="2" t="n">
        <v>165.321</v>
      </c>
    </row>
    <row r="126" customFormat="false" ht="12.75" hidden="false" customHeight="false" outlineLevel="0" collapsed="false">
      <c r="A126" s="1" t="s">
        <v>80</v>
      </c>
      <c r="B126" s="2" t="n">
        <v>0</v>
      </c>
    </row>
    <row r="127" customFormat="false" ht="12.75" hidden="false" customHeight="false" outlineLevel="0" collapsed="false">
      <c r="A127" s="1" t="s">
        <v>81</v>
      </c>
      <c r="B127" s="2" t="n">
        <v>2</v>
      </c>
    </row>
    <row r="128" customFormat="false" ht="12.75" hidden="false" customHeight="false" outlineLevel="0" collapsed="false">
      <c r="A128" s="1" t="s">
        <v>82</v>
      </c>
      <c r="B128" s="2" t="n">
        <v>50.632</v>
      </c>
    </row>
    <row r="129" customFormat="false" ht="12.75" hidden="false" customHeight="false" outlineLevel="0" collapsed="false">
      <c r="A129" s="1" t="s">
        <v>83</v>
      </c>
      <c r="B129" s="2" t="n">
        <v>5.447</v>
      </c>
    </row>
    <row r="130" customFormat="false" ht="12.75" hidden="false" customHeight="false" outlineLevel="0" collapsed="false">
      <c r="A130" s="1" t="s">
        <v>84</v>
      </c>
      <c r="B130" s="2" t="n">
        <v>43.189</v>
      </c>
    </row>
    <row r="131" customFormat="false" ht="12.75" hidden="false" customHeight="false" outlineLevel="0" collapsed="false">
      <c r="A131" s="1" t="s">
        <v>85</v>
      </c>
      <c r="B131" s="2" t="n">
        <v>63.657</v>
      </c>
    </row>
    <row r="132" customFormat="false" ht="12.75" hidden="false" customHeight="false" outlineLevel="0" collapsed="false">
      <c r="A132" s="1" t="s">
        <v>86</v>
      </c>
      <c r="B132" s="2" t="n">
        <v>0.396</v>
      </c>
    </row>
    <row r="133" customFormat="false" ht="12.75" hidden="false" customHeight="false" outlineLevel="0" collapsed="false">
      <c r="A133" s="1" t="s">
        <v>9</v>
      </c>
      <c r="B133" s="2" t="n">
        <v>325.471546126396</v>
      </c>
    </row>
    <row r="134" customFormat="false" ht="12.75" hidden="false" customHeight="false" outlineLevel="0" collapsed="false">
      <c r="A134" s="1" t="s">
        <v>87</v>
      </c>
      <c r="B134" s="2" t="n">
        <v>1.28376002639551</v>
      </c>
    </row>
    <row r="135" customFormat="false" ht="12.75" hidden="false" customHeight="false" outlineLevel="0" collapsed="false">
      <c r="A135" s="1" t="s">
        <v>88</v>
      </c>
      <c r="B135" s="2" t="n">
        <v>16.04885</v>
      </c>
    </row>
    <row r="136" customFormat="false" ht="12.75" hidden="false" customHeight="false" outlineLevel="0" collapsed="false">
      <c r="A136" s="1" t="s">
        <v>89</v>
      </c>
      <c r="B136" s="2" t="n">
        <v>4.48816</v>
      </c>
    </row>
    <row r="137" customFormat="false" ht="12.75" hidden="false" customHeight="false" outlineLevel="0" collapsed="false">
      <c r="A137" s="1" t="s">
        <v>90</v>
      </c>
      <c r="B137" s="2" t="n">
        <v>111.35563</v>
      </c>
    </row>
    <row r="138" customFormat="false" ht="12.75" hidden="false" customHeight="false" outlineLevel="0" collapsed="false">
      <c r="A138" s="1" t="s">
        <v>91</v>
      </c>
      <c r="B138" s="2" t="n">
        <v>67.9844325</v>
      </c>
    </row>
    <row r="139" customFormat="false" ht="12.75" hidden="false" customHeight="false" outlineLevel="0" collapsed="false">
      <c r="A139" s="1" t="s">
        <v>92</v>
      </c>
      <c r="B139" s="2" t="n">
        <v>34.884</v>
      </c>
    </row>
    <row r="140" customFormat="false" ht="12.75" hidden="false" customHeight="false" outlineLevel="0" collapsed="false">
      <c r="A140" s="1" t="s">
        <v>93</v>
      </c>
      <c r="B140" s="2" t="n">
        <v>2.9627136</v>
      </c>
    </row>
    <row r="141" customFormat="false" ht="12.75" hidden="false" customHeight="false" outlineLevel="0" collapsed="false">
      <c r="A141" s="1" t="s">
        <v>46</v>
      </c>
      <c r="B141" s="2" t="n">
        <v>2.9627136</v>
      </c>
    </row>
    <row r="142" customFormat="false" ht="12.75" hidden="false" customHeight="false" outlineLevel="0" collapsed="false">
      <c r="A142" s="1" t="s">
        <v>94</v>
      </c>
      <c r="B142" s="2" t="n">
        <v>1.838</v>
      </c>
    </row>
    <row r="143" customFormat="false" ht="12.75" hidden="false" customHeight="false" outlineLevel="0" collapsed="false">
      <c r="A143" s="1" t="s">
        <v>95</v>
      </c>
      <c r="B143" s="2" t="n">
        <v>13.355</v>
      </c>
    </row>
    <row r="144" customFormat="false" ht="12.75" hidden="false" customHeight="false" outlineLevel="0" collapsed="false">
      <c r="A144" s="1" t="s">
        <v>96</v>
      </c>
      <c r="B144" s="2" t="n">
        <v>71.271</v>
      </c>
    </row>
    <row r="145" customFormat="false" ht="12.75" hidden="false" customHeight="false" outlineLevel="0" collapsed="false">
      <c r="A145" s="1" t="s">
        <v>46</v>
      </c>
      <c r="B145" s="2" t="n">
        <v>53.341</v>
      </c>
    </row>
    <row r="146" customFormat="false" ht="12.75" hidden="false" customHeight="false" outlineLevel="0" collapsed="false">
      <c r="A146" s="5" t="s">
        <v>97</v>
      </c>
      <c r="B146" s="2" t="n">
        <v>-424.516546126395</v>
      </c>
    </row>
    <row r="148" customFormat="false" ht="12.75" hidden="false" customHeight="false" outlineLevel="0" collapsed="false">
      <c r="A148" s="1" t="s">
        <v>98</v>
      </c>
      <c r="B148" s="2" t="n">
        <v>198.163</v>
      </c>
    </row>
    <row r="149" customFormat="false" ht="12.75" hidden="false" customHeight="false" outlineLevel="0" collapsed="false">
      <c r="A149" s="1" t="s">
        <v>4</v>
      </c>
      <c r="B149" s="2" t="n">
        <v>197.803</v>
      </c>
    </row>
    <row r="150" customFormat="false" ht="12.75" hidden="false" customHeight="false" outlineLevel="0" collapsed="false">
      <c r="A150" s="1" t="s">
        <v>99</v>
      </c>
      <c r="B150" s="2" t="n">
        <v>197.803</v>
      </c>
    </row>
    <row r="151" customFormat="false" ht="12.75" hidden="false" customHeight="false" outlineLevel="0" collapsed="false">
      <c r="A151" s="1" t="s">
        <v>3</v>
      </c>
      <c r="B151" s="2" t="n">
        <v>0.36</v>
      </c>
    </row>
    <row r="152" customFormat="false" ht="12.75" hidden="false" customHeight="false" outlineLevel="0" collapsed="false">
      <c r="A152" s="1" t="s">
        <v>35</v>
      </c>
      <c r="B152" s="2" t="n">
        <v>0.36</v>
      </c>
    </row>
    <row r="153" customFormat="false" ht="12.75" hidden="false" customHeight="false" outlineLevel="0" collapsed="false">
      <c r="A153" s="1" t="s">
        <v>100</v>
      </c>
      <c r="B153" s="2" t="n">
        <v>259.174422231538</v>
      </c>
    </row>
    <row r="154" customFormat="false" ht="12.75" hidden="false" customHeight="false" outlineLevel="0" collapsed="false">
      <c r="A154" s="1" t="s">
        <v>8</v>
      </c>
      <c r="B154" s="2" t="n">
        <v>30.4</v>
      </c>
    </row>
    <row r="155" customFormat="false" ht="12.75" hidden="false" customHeight="false" outlineLevel="0" collapsed="false">
      <c r="A155" s="1" t="s">
        <v>101</v>
      </c>
      <c r="B155" s="2" t="n">
        <v>30.4</v>
      </c>
    </row>
    <row r="156" customFormat="false" ht="12.75" hidden="false" customHeight="false" outlineLevel="0" collapsed="false">
      <c r="A156" s="1" t="s">
        <v>9</v>
      </c>
      <c r="B156" s="2" t="n">
        <v>228.774422231538</v>
      </c>
    </row>
    <row r="157" customFormat="false" ht="12.75" hidden="false" customHeight="false" outlineLevel="0" collapsed="false">
      <c r="A157" s="1" t="s">
        <v>102</v>
      </c>
      <c r="B157" s="2" t="n">
        <v>47.4371697</v>
      </c>
    </row>
    <row r="158" customFormat="false" ht="12.75" hidden="false" customHeight="false" outlineLevel="0" collapsed="false">
      <c r="A158" s="1" t="s">
        <v>46</v>
      </c>
      <c r="B158" s="2" t="n">
        <v>43.5186147</v>
      </c>
    </row>
    <row r="159" customFormat="false" ht="12.75" hidden="false" customHeight="false" outlineLevel="0" collapsed="false">
      <c r="A159" s="1" t="s">
        <v>103</v>
      </c>
      <c r="B159" s="2" t="n">
        <v>111.015253375049</v>
      </c>
    </row>
    <row r="160" customFormat="false" ht="12.75" hidden="false" customHeight="false" outlineLevel="0" collapsed="false">
      <c r="A160" s="1" t="s">
        <v>46</v>
      </c>
      <c r="B160" s="2" t="n">
        <v>11.7277784</v>
      </c>
    </row>
    <row r="161" customFormat="false" ht="12.75" hidden="false" customHeight="false" outlineLevel="0" collapsed="false">
      <c r="A161" s="1" t="s">
        <v>104</v>
      </c>
      <c r="B161" s="2" t="n">
        <v>4.81997</v>
      </c>
    </row>
    <row r="162" customFormat="false" ht="12.75" hidden="false" customHeight="false" outlineLevel="0" collapsed="false">
      <c r="A162" s="1" t="s">
        <v>105</v>
      </c>
      <c r="B162" s="2" t="n">
        <v>43.2</v>
      </c>
    </row>
    <row r="163" customFormat="false" ht="12.75" hidden="false" customHeight="false" outlineLevel="0" collapsed="false">
      <c r="A163" s="1" t="s">
        <v>106</v>
      </c>
      <c r="B163" s="2" t="n">
        <v>20.602029156489</v>
      </c>
    </row>
    <row r="164" customFormat="false" ht="12.75" hidden="false" customHeight="false" outlineLevel="0" collapsed="false">
      <c r="A164" s="1" t="s">
        <v>46</v>
      </c>
      <c r="B164" s="2" t="n">
        <v>15.2848212</v>
      </c>
    </row>
    <row r="165" customFormat="false" ht="12.75" hidden="false" customHeight="false" outlineLevel="0" collapsed="false">
      <c r="A165" s="1" t="s">
        <v>107</v>
      </c>
      <c r="B165" s="2" t="n">
        <v>1.7</v>
      </c>
    </row>
    <row r="166" customFormat="false" ht="12.75" hidden="false" customHeight="false" outlineLevel="0" collapsed="false">
      <c r="A166" s="1" t="s">
        <v>108</v>
      </c>
      <c r="B166" s="2" t="n">
        <v>-203.12949</v>
      </c>
    </row>
    <row r="167" customFormat="false" ht="12.75" hidden="false" customHeight="false" outlineLevel="0" collapsed="false">
      <c r="A167" s="1" t="s">
        <v>12</v>
      </c>
      <c r="B167" s="2" t="n">
        <v>-260.34449</v>
      </c>
    </row>
    <row r="168" customFormat="false" ht="12.75" hidden="false" customHeight="false" outlineLevel="0" collapsed="false">
      <c r="A168" s="1" t="s">
        <v>14</v>
      </c>
      <c r="B168" s="2" t="n">
        <v>57.215</v>
      </c>
    </row>
    <row r="169" customFormat="false" ht="12.75" hidden="false" customHeight="false" outlineLevel="0" collapsed="false">
      <c r="A169" s="5" t="s">
        <v>109</v>
      </c>
      <c r="B169" s="2" t="n">
        <v>-264.140912231538</v>
      </c>
    </row>
    <row r="171" customFormat="false" ht="12.75" hidden="false" customHeight="false" outlineLevel="0" collapsed="false">
      <c r="A171" s="1" t="s">
        <v>110</v>
      </c>
      <c r="B171" s="2" t="n">
        <v>6.274</v>
      </c>
    </row>
    <row r="172" customFormat="false" ht="12.75" hidden="false" customHeight="false" outlineLevel="0" collapsed="false">
      <c r="A172" s="1" t="s">
        <v>3</v>
      </c>
      <c r="B172" s="2" t="n">
        <v>6.06</v>
      </c>
    </row>
    <row r="173" customFormat="false" ht="12.75" hidden="false" customHeight="false" outlineLevel="0" collapsed="false">
      <c r="A173" s="1" t="s">
        <v>111</v>
      </c>
      <c r="B173" s="2" t="n">
        <v>0.9</v>
      </c>
    </row>
    <row r="174" customFormat="false" ht="12.75" hidden="false" customHeight="false" outlineLevel="0" collapsed="false">
      <c r="A174" s="1" t="s">
        <v>112</v>
      </c>
      <c r="B174" s="2" t="n">
        <v>4.68</v>
      </c>
    </row>
    <row r="175" customFormat="false" ht="12.75" hidden="false" customHeight="false" outlineLevel="0" collapsed="false">
      <c r="A175" s="1" t="s">
        <v>113</v>
      </c>
      <c r="B175" s="2" t="n">
        <v>0.48</v>
      </c>
    </row>
    <row r="176" customFormat="false" ht="12.75" hidden="false" customHeight="false" outlineLevel="0" collapsed="false">
      <c r="A176" s="1" t="s">
        <v>5</v>
      </c>
      <c r="B176" s="2" t="n">
        <v>0.214</v>
      </c>
    </row>
    <row r="177" customFormat="false" ht="12.75" hidden="false" customHeight="false" outlineLevel="0" collapsed="false">
      <c r="A177" s="1" t="s">
        <v>114</v>
      </c>
      <c r="B177" s="2" t="n">
        <v>0.214</v>
      </c>
    </row>
    <row r="178" customFormat="false" ht="12.75" hidden="false" customHeight="false" outlineLevel="0" collapsed="false">
      <c r="A178" s="1" t="s">
        <v>115</v>
      </c>
      <c r="B178" s="2" t="n">
        <v>283.656109382981</v>
      </c>
    </row>
    <row r="179" customFormat="false" ht="12.75" hidden="false" customHeight="false" outlineLevel="0" collapsed="false">
      <c r="A179" s="1" t="s">
        <v>8</v>
      </c>
      <c r="B179" s="2" t="n">
        <v>16.18786376593</v>
      </c>
    </row>
    <row r="180" customFormat="false" ht="12.75" hidden="false" customHeight="false" outlineLevel="0" collapsed="false">
      <c r="A180" s="1" t="s">
        <v>116</v>
      </c>
      <c r="B180" s="2" t="n">
        <v>16.18786376593</v>
      </c>
    </row>
    <row r="181" customFormat="false" ht="12.75" hidden="false" customHeight="false" outlineLevel="0" collapsed="false">
      <c r="A181" s="1" t="s">
        <v>9</v>
      </c>
      <c r="B181" s="2" t="n">
        <v>267.468245617051</v>
      </c>
    </row>
    <row r="182" customFormat="false" ht="12.75" hidden="false" customHeight="false" outlineLevel="0" collapsed="false">
      <c r="A182" s="1" t="s">
        <v>46</v>
      </c>
      <c r="B182" s="2" t="n">
        <v>159.447018053007</v>
      </c>
    </row>
    <row r="183" customFormat="false" ht="12.75" hidden="false" customHeight="false" outlineLevel="0" collapsed="false">
      <c r="A183" s="1" t="s">
        <v>117</v>
      </c>
      <c r="B183" s="2" t="n">
        <v>6.115</v>
      </c>
    </row>
    <row r="184" customFormat="false" ht="12.75" hidden="false" customHeight="false" outlineLevel="0" collapsed="false">
      <c r="A184" s="1" t="s">
        <v>46</v>
      </c>
      <c r="B184" s="2" t="n">
        <v>6.115</v>
      </c>
    </row>
    <row r="185" customFormat="false" ht="12.75" hidden="false" customHeight="false" outlineLevel="0" collapsed="false">
      <c r="A185" s="1" t="s">
        <v>118</v>
      </c>
      <c r="B185" s="2" t="n">
        <v>80.3868915032915</v>
      </c>
    </row>
    <row r="186" customFormat="false" ht="12.75" hidden="false" customHeight="false" outlineLevel="0" collapsed="false">
      <c r="A186" s="1" t="s">
        <v>46</v>
      </c>
      <c r="B186" s="2" t="n">
        <v>40.651854</v>
      </c>
    </row>
    <row r="187" customFormat="false" ht="12.75" hidden="false" customHeight="false" outlineLevel="0" collapsed="false">
      <c r="A187" s="1" t="s">
        <v>119</v>
      </c>
      <c r="B187" s="2" t="n">
        <v>76.186</v>
      </c>
    </row>
    <row r="188" customFormat="false" ht="12.75" hidden="false" customHeight="false" outlineLevel="0" collapsed="false">
      <c r="A188" s="1" t="s">
        <v>46</v>
      </c>
      <c r="B188" s="2" t="n">
        <v>51.8734344969259</v>
      </c>
    </row>
    <row r="189" customFormat="false" ht="12.75" hidden="false" customHeight="false" outlineLevel="0" collapsed="false">
      <c r="A189" s="1" t="s">
        <v>120</v>
      </c>
      <c r="B189" s="2" t="n">
        <v>48.8848372955978</v>
      </c>
    </row>
    <row r="190" customFormat="false" ht="12.75" hidden="false" customHeight="false" outlineLevel="0" collapsed="false">
      <c r="A190" s="1" t="s">
        <v>46</v>
      </c>
      <c r="B190" s="2" t="n">
        <v>29.2428694383956</v>
      </c>
    </row>
    <row r="191" customFormat="false" ht="12.75" hidden="false" customHeight="false" outlineLevel="0" collapsed="false">
      <c r="A191" s="1" t="s">
        <v>116</v>
      </c>
      <c r="B191" s="2" t="n">
        <v>27.9222165914946</v>
      </c>
    </row>
    <row r="192" customFormat="false" ht="12.75" hidden="false" customHeight="false" outlineLevel="0" collapsed="false">
      <c r="A192" s="1" t="s">
        <v>46</v>
      </c>
      <c r="B192" s="2" t="n">
        <v>10.4490015576854</v>
      </c>
    </row>
    <row r="193" customFormat="false" ht="12.75" hidden="false" customHeight="false" outlineLevel="0" collapsed="false">
      <c r="A193" s="1" t="s">
        <v>121</v>
      </c>
      <c r="B193" s="2" t="n">
        <v>27.9733002266667</v>
      </c>
    </row>
    <row r="194" customFormat="false" ht="12.75" hidden="false" customHeight="false" outlineLevel="0" collapsed="false">
      <c r="A194" s="1" t="s">
        <v>46</v>
      </c>
      <c r="B194" s="2" t="n">
        <v>21.11485856</v>
      </c>
    </row>
    <row r="195" customFormat="false" ht="12.75" hidden="false" customHeight="false" outlineLevel="0" collapsed="false">
      <c r="A195" s="5" t="s">
        <v>122</v>
      </c>
      <c r="B195" s="2" t="n">
        <v>-277.382109382981</v>
      </c>
    </row>
    <row r="197" customFormat="false" ht="12.75" hidden="false" customHeight="false" outlineLevel="0" collapsed="false">
      <c r="A197" s="1" t="s">
        <v>123</v>
      </c>
      <c r="B197" s="2" t="n">
        <v>34.66928</v>
      </c>
    </row>
    <row r="198" customFormat="false" ht="12.75" hidden="false" customHeight="false" outlineLevel="0" collapsed="false">
      <c r="A198" s="1" t="s">
        <v>3</v>
      </c>
      <c r="B198" s="2" t="n">
        <v>31.267</v>
      </c>
    </row>
    <row r="199" customFormat="false" ht="12.75" hidden="false" customHeight="false" outlineLevel="0" collapsed="false">
      <c r="A199" s="1" t="s">
        <v>124</v>
      </c>
      <c r="B199" s="2" t="n">
        <v>30.819</v>
      </c>
    </row>
    <row r="200" customFormat="false" ht="12.75" hidden="false" customHeight="false" outlineLevel="0" collapsed="false">
      <c r="A200" s="1" t="s">
        <v>125</v>
      </c>
      <c r="B200" s="2" t="n">
        <v>0.390727272727273</v>
      </c>
    </row>
    <row r="201" customFormat="false" ht="12.75" hidden="false" customHeight="false" outlineLevel="0" collapsed="false">
      <c r="A201" s="1" t="s">
        <v>126</v>
      </c>
      <c r="B201" s="2" t="n">
        <v>0.0572727272727273</v>
      </c>
    </row>
    <row r="202" customFormat="false" ht="12.75" hidden="false" customHeight="false" outlineLevel="0" collapsed="false">
      <c r="A202" s="1" t="s">
        <v>5</v>
      </c>
      <c r="B202" s="2" t="n">
        <v>3.40228</v>
      </c>
    </row>
    <row r="203" customFormat="false" ht="12.75" hidden="false" customHeight="false" outlineLevel="0" collapsed="false">
      <c r="A203" s="1" t="s">
        <v>127</v>
      </c>
      <c r="B203" s="2" t="n">
        <v>1.435</v>
      </c>
    </row>
    <row r="204" customFormat="false" ht="12.75" hidden="false" customHeight="false" outlineLevel="0" collapsed="false">
      <c r="A204" s="1" t="s">
        <v>128</v>
      </c>
      <c r="B204" s="2" t="n">
        <v>1.51128</v>
      </c>
    </row>
    <row r="205" customFormat="false" ht="12.75" hidden="false" customHeight="false" outlineLevel="0" collapsed="false">
      <c r="A205" s="1" t="s">
        <v>129</v>
      </c>
      <c r="B205" s="2" t="n">
        <v>0.456</v>
      </c>
    </row>
    <row r="206" customFormat="false" ht="12.75" hidden="false" customHeight="false" outlineLevel="0" collapsed="false">
      <c r="A206" s="1" t="s">
        <v>130</v>
      </c>
      <c r="B206" s="2" t="n">
        <v>205.4124664</v>
      </c>
    </row>
    <row r="207" customFormat="false" ht="12.75" hidden="false" customHeight="false" outlineLevel="0" collapsed="false">
      <c r="A207" s="1" t="s">
        <v>9</v>
      </c>
      <c r="B207" s="2" t="n">
        <v>205.4124664</v>
      </c>
    </row>
    <row r="208" customFormat="false" ht="12.75" hidden="false" customHeight="false" outlineLevel="0" collapsed="false">
      <c r="A208" s="1" t="s">
        <v>131</v>
      </c>
      <c r="B208" s="2" t="n">
        <v>205.4124664</v>
      </c>
    </row>
    <row r="209" customFormat="false" ht="12.75" hidden="false" customHeight="false" outlineLevel="0" collapsed="false">
      <c r="A209" s="1" t="s">
        <v>46</v>
      </c>
      <c r="B209" s="2" t="n">
        <v>148.9674664</v>
      </c>
    </row>
    <row r="210" customFormat="false" ht="12.75" hidden="false" customHeight="false" outlineLevel="0" collapsed="false">
      <c r="A210" s="5" t="s">
        <v>132</v>
      </c>
      <c r="B210" s="2" t="n">
        <v>-170.7431864</v>
      </c>
    </row>
    <row r="212" customFormat="false" ht="12.75" hidden="false" customHeight="false" outlineLevel="0" collapsed="false">
      <c r="A212" s="1" t="s">
        <v>133</v>
      </c>
      <c r="B212" s="2" t="n">
        <v>178.55308</v>
      </c>
    </row>
    <row r="213" customFormat="false" ht="12.75" hidden="false" customHeight="false" outlineLevel="0" collapsed="false">
      <c r="A213" s="1" t="s">
        <v>3</v>
      </c>
      <c r="B213" s="2" t="n">
        <v>14.71</v>
      </c>
    </row>
    <row r="214" customFormat="false" ht="12.75" hidden="false" customHeight="false" outlineLevel="0" collapsed="false">
      <c r="A214" s="1" t="s">
        <v>134</v>
      </c>
      <c r="B214" s="2" t="n">
        <v>13.402</v>
      </c>
    </row>
    <row r="215" customFormat="false" ht="12.75" hidden="false" customHeight="false" outlineLevel="0" collapsed="false">
      <c r="A215" s="1" t="s">
        <v>135</v>
      </c>
      <c r="B215" s="2" t="n">
        <v>1.308</v>
      </c>
    </row>
    <row r="216" customFormat="false" ht="12.75" hidden="false" customHeight="false" outlineLevel="0" collapsed="false">
      <c r="A216" s="1" t="s">
        <v>5</v>
      </c>
      <c r="B216" s="2" t="n">
        <v>163.84308</v>
      </c>
    </row>
    <row r="217" customFormat="false" ht="12.75" hidden="false" customHeight="false" outlineLevel="0" collapsed="false">
      <c r="A217" s="1" t="s">
        <v>78</v>
      </c>
      <c r="B217" s="2" t="n">
        <v>162.349</v>
      </c>
    </row>
    <row r="218" customFormat="false" ht="12.75" hidden="false" customHeight="false" outlineLevel="0" collapsed="false">
      <c r="A218" s="1" t="s">
        <v>36</v>
      </c>
      <c r="B218" s="2" t="n">
        <v>0.89408</v>
      </c>
    </row>
    <row r="219" customFormat="false" ht="12.75" hidden="false" customHeight="false" outlineLevel="0" collapsed="false">
      <c r="A219" s="1" t="s">
        <v>136</v>
      </c>
      <c r="B219" s="2" t="n">
        <v>0.6</v>
      </c>
    </row>
    <row r="220" customFormat="false" ht="12.75" hidden="false" customHeight="false" outlineLevel="0" collapsed="false">
      <c r="A220" s="1" t="s">
        <v>137</v>
      </c>
      <c r="B220" s="2" t="n">
        <v>439.879</v>
      </c>
    </row>
    <row r="221" customFormat="false" ht="12.75" hidden="false" customHeight="false" outlineLevel="0" collapsed="false">
      <c r="A221" s="1" t="s">
        <v>8</v>
      </c>
      <c r="B221" s="2" t="n">
        <v>2</v>
      </c>
    </row>
    <row r="222" customFormat="false" ht="12.75" hidden="false" customHeight="false" outlineLevel="0" collapsed="false">
      <c r="A222" s="1" t="s">
        <v>138</v>
      </c>
      <c r="B222" s="2" t="n">
        <v>2</v>
      </c>
    </row>
    <row r="223" customFormat="false" ht="12.75" hidden="false" customHeight="false" outlineLevel="0" collapsed="false">
      <c r="A223" s="1" t="s">
        <v>9</v>
      </c>
      <c r="B223" s="2" t="n">
        <v>437.879</v>
      </c>
    </row>
    <row r="224" customFormat="false" ht="12.75" hidden="false" customHeight="false" outlineLevel="0" collapsed="false">
      <c r="A224" s="1" t="s">
        <v>139</v>
      </c>
      <c r="B224" s="2" t="n">
        <v>429.134</v>
      </c>
    </row>
    <row r="225" customFormat="false" ht="12.75" hidden="false" customHeight="false" outlineLevel="0" collapsed="false">
      <c r="A225" s="1" t="s">
        <v>46</v>
      </c>
      <c r="B225" s="2" t="n">
        <v>321.085891152</v>
      </c>
    </row>
    <row r="226" customFormat="false" ht="12.75" hidden="false" customHeight="false" outlineLevel="0" collapsed="false">
      <c r="A226" s="1" t="s">
        <v>138</v>
      </c>
      <c r="B226" s="2" t="n">
        <v>8.745</v>
      </c>
    </row>
    <row r="227" customFormat="false" ht="12.75" hidden="false" customHeight="false" outlineLevel="0" collapsed="false">
      <c r="A227" s="5" t="s">
        <v>140</v>
      </c>
      <c r="B227" s="2" t="n">
        <v>-261.32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" activeCellId="0" sqref="K1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23.28"/>
    <col collapsed="false" customWidth="true" hidden="false" outlineLevel="0" max="2" min="2" style="1" width="12.28"/>
    <col collapsed="false" customWidth="true" hidden="false" outlineLevel="0" max="3" min="3" style="1" width="11.7"/>
    <col collapsed="false" customWidth="true" hidden="true" outlineLevel="1" max="4" min="4" style="1" width="19.7"/>
    <col collapsed="false" customWidth="true" hidden="true" outlineLevel="1" max="5" min="5" style="1" width="16.56"/>
    <col collapsed="false" customWidth="true" hidden="false" outlineLevel="0" max="6" min="6" style="1" width="14.7"/>
    <col collapsed="false" customWidth="true" hidden="true" outlineLevel="1" max="7" min="7" style="1" width="14.85"/>
    <col collapsed="false" customWidth="true" hidden="true" outlineLevel="1" max="8" min="8" style="1" width="10.28"/>
    <col collapsed="false" customWidth="true" hidden="true" outlineLevel="1" max="9" min="9" style="1" width="14.28"/>
    <col collapsed="false" customWidth="true" hidden="true" outlineLevel="1" max="10" min="10" style="6" width="11.13"/>
    <col collapsed="false" customWidth="true" hidden="false" outlineLevel="0" max="11" min="11" style="6" width="15.28"/>
    <col collapsed="false" customWidth="true" hidden="false" outlineLevel="0" max="12" min="12" style="2" width="11.56"/>
    <col collapsed="false" customWidth="true" hidden="false" outlineLevel="0" max="13" min="13" style="1" width="9.7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7" t="s">
        <v>0</v>
      </c>
      <c r="B1" s="7" t="s">
        <v>141</v>
      </c>
      <c r="C1" s="7" t="s">
        <v>142</v>
      </c>
      <c r="D1" s="7" t="s">
        <v>143</v>
      </c>
      <c r="E1" s="7" t="s">
        <v>144</v>
      </c>
      <c r="F1" s="8" t="s">
        <v>145</v>
      </c>
      <c r="G1" s="7" t="s">
        <v>146</v>
      </c>
      <c r="H1" s="8" t="s">
        <v>147</v>
      </c>
      <c r="I1" s="7" t="s">
        <v>148</v>
      </c>
      <c r="J1" s="9" t="s">
        <v>149</v>
      </c>
      <c r="K1" s="6" t="s">
        <v>150</v>
      </c>
      <c r="L1" s="2" t="s">
        <v>151</v>
      </c>
    </row>
    <row r="2" customFormat="false" ht="12.75" hidden="false" customHeight="false" outlineLevel="0" collapsed="false">
      <c r="A2" s="10" t="s">
        <v>152</v>
      </c>
      <c r="B2" s="11" t="n">
        <f aca="false">B3+B6+B7+B10</f>
        <v>2363.64313818977</v>
      </c>
      <c r="C2" s="11" t="n">
        <f aca="false">C3+C6+C7+C10</f>
        <v>2646.81763820894</v>
      </c>
      <c r="D2" s="11" t="n">
        <f aca="false">D3+D6+D7+D10</f>
        <v>2331.73857560306</v>
      </c>
      <c r="E2" s="11" t="n">
        <f aca="false">E3+E7+E10+E6</f>
        <v>2632.703</v>
      </c>
      <c r="F2" s="11" t="n">
        <f aca="false">F3+F7+F10+F6</f>
        <v>2630.49458</v>
      </c>
      <c r="G2" s="11" t="n">
        <f aca="false">G3+G6+G7+G10</f>
        <v>2282.62525455957</v>
      </c>
      <c r="H2" s="11" t="n">
        <f aca="false">H3+H7+H10</f>
        <v>255.258707440428</v>
      </c>
      <c r="I2" s="11" t="n">
        <f aca="false">I3+I7+I10+I6</f>
        <v>2538.94765266656</v>
      </c>
      <c r="J2" s="12" t="n">
        <f aca="false">J3+J7+J10+J6</f>
        <v>-2.25984066655596</v>
      </c>
      <c r="K2" s="13" t="n">
        <f aca="false">K3+K7+K10+K6</f>
        <v>2536.687812</v>
      </c>
      <c r="L2" s="14" t="n">
        <f aca="false">K2/F2%-100</f>
        <v>-3.56612664071713</v>
      </c>
    </row>
    <row r="3" customFormat="false" ht="12.75" hidden="false" customHeight="false" outlineLevel="0" collapsed="false">
      <c r="A3" s="15" t="s">
        <v>153</v>
      </c>
      <c r="B3" s="16" t="n">
        <f aca="false">SUM(B4:B5)</f>
        <v>697.061853693454</v>
      </c>
      <c r="C3" s="16" t="n">
        <f aca="false">SUM(C4:C5)</f>
        <v>669.398335740672</v>
      </c>
      <c r="D3" s="16" t="n">
        <f aca="false">SUM(D4:D5)</f>
        <v>693.179924072962</v>
      </c>
      <c r="E3" s="16" t="n">
        <f aca="false">E4+E5</f>
        <v>701.732</v>
      </c>
      <c r="F3" s="16" t="n">
        <f aca="false">F4+F5</f>
        <v>707.988</v>
      </c>
      <c r="G3" s="16" t="n">
        <f aca="false">SUM(G4:G5)</f>
        <v>697.13</v>
      </c>
      <c r="H3" s="16" t="n">
        <f aca="false">H4+H5</f>
        <v>35.44545</v>
      </c>
      <c r="I3" s="16" t="n">
        <f aca="false">I4+I5</f>
        <v>732.57545</v>
      </c>
      <c r="J3" s="17" t="n">
        <f aca="false">J4+J5</f>
        <v>0</v>
      </c>
      <c r="K3" s="17" t="n">
        <f aca="false">I3+J3</f>
        <v>732.57545</v>
      </c>
      <c r="L3" s="2" t="n">
        <f aca="false">K3/F3%-100</f>
        <v>3.47286253439323</v>
      </c>
    </row>
    <row r="4" customFormat="false" ht="12.75" hidden="false" customHeight="false" outlineLevel="0" collapsed="false">
      <c r="A4" s="15" t="s">
        <v>154</v>
      </c>
      <c r="B4" s="7" t="n">
        <v>517.27787506551</v>
      </c>
      <c r="C4" s="7" t="n">
        <v>477.349647846817</v>
      </c>
      <c r="D4" s="7" t="n">
        <v>501.131236179106</v>
      </c>
      <c r="E4" s="7" t="n">
        <f aca="false">E141</f>
        <v>506.265</v>
      </c>
      <c r="F4" s="7" t="n">
        <f aca="false">F141</f>
        <v>510.185</v>
      </c>
      <c r="G4" s="7" t="n">
        <v>501.13</v>
      </c>
      <c r="H4" s="7" t="n">
        <f aca="false">H141</f>
        <v>33.64245</v>
      </c>
      <c r="I4" s="7" t="n">
        <f aca="false">I141</f>
        <v>534.77245</v>
      </c>
      <c r="J4" s="6" t="n">
        <f aca="false">J141</f>
        <v>0</v>
      </c>
      <c r="K4" s="17" t="n">
        <f aca="false">I4+J4</f>
        <v>534.77245</v>
      </c>
      <c r="L4" s="2" t="n">
        <f aca="false">K4/F4%-100</f>
        <v>4.81932044258454</v>
      </c>
    </row>
    <row r="5" customFormat="false" ht="12.75" hidden="false" customHeight="false" outlineLevel="0" collapsed="false">
      <c r="A5" s="15" t="s">
        <v>155</v>
      </c>
      <c r="B5" s="16" t="n">
        <v>179.783978627945</v>
      </c>
      <c r="C5" s="7" t="n">
        <v>192.048687893856</v>
      </c>
      <c r="D5" s="7" t="n">
        <v>192.048687893856</v>
      </c>
      <c r="E5" s="7" t="n">
        <f aca="false">E234</f>
        <v>195.467</v>
      </c>
      <c r="F5" s="7" t="n">
        <f aca="false">F234</f>
        <v>197.803</v>
      </c>
      <c r="G5" s="7" t="n">
        <v>196</v>
      </c>
      <c r="H5" s="7" t="n">
        <f aca="false">H234</f>
        <v>1.803</v>
      </c>
      <c r="I5" s="7" t="n">
        <f aca="false">I234</f>
        <v>197.803</v>
      </c>
      <c r="J5" s="6" t="n">
        <f aca="false">J234</f>
        <v>0</v>
      </c>
      <c r="K5" s="17" t="n">
        <f aca="false">I5+J5</f>
        <v>197.803</v>
      </c>
      <c r="L5" s="2" t="n">
        <f aca="false">K5/F5%-100</f>
        <v>0</v>
      </c>
    </row>
    <row r="6" customFormat="false" ht="12.75" hidden="false" customHeight="false" outlineLevel="0" collapsed="false">
      <c r="A6" s="15" t="s">
        <v>156</v>
      </c>
      <c r="B6" s="16" t="n">
        <v>89.3492285864021</v>
      </c>
      <c r="C6" s="7" t="n">
        <v>124.135580253857</v>
      </c>
      <c r="D6" s="7" t="n">
        <v>73.7667797825678</v>
      </c>
      <c r="E6" s="7" t="n">
        <f aca="false">E47</f>
        <v>84.913</v>
      </c>
      <c r="F6" s="7" t="n">
        <f aca="false">F47</f>
        <v>94.65386</v>
      </c>
      <c r="G6" s="7" t="n">
        <v>71.059</v>
      </c>
      <c r="H6" s="7" t="n">
        <f aca="false">H47</f>
        <v>1.06369066655595</v>
      </c>
      <c r="I6" s="7" t="n">
        <f aca="false">I47</f>
        <v>72.122690666556</v>
      </c>
      <c r="J6" s="6" t="n">
        <f aca="false">J47</f>
        <v>-2.25984066655596</v>
      </c>
      <c r="K6" s="17" t="n">
        <f aca="false">I6+J6</f>
        <v>69.86285</v>
      </c>
      <c r="L6" s="2" t="n">
        <f aca="false">K6/F6%-100</f>
        <v>-26.1912298135544</v>
      </c>
    </row>
    <row r="7" customFormat="false" ht="12.75" hidden="false" customHeight="false" outlineLevel="0" collapsed="false">
      <c r="A7" s="15" t="s">
        <v>157</v>
      </c>
      <c r="B7" s="16" t="n">
        <v>245.93090486112</v>
      </c>
      <c r="C7" s="16" t="n">
        <v>228.763877136247</v>
      </c>
      <c r="D7" s="16" t="n">
        <v>249.170466176994</v>
      </c>
      <c r="E7" s="16" t="n">
        <f aca="false">E8+E9</f>
        <v>300.053</v>
      </c>
      <c r="F7" s="16" t="n">
        <f aca="false">F8+F9</f>
        <v>303.84765</v>
      </c>
      <c r="G7" s="16" t="n">
        <v>98.38</v>
      </c>
      <c r="H7" s="16" t="n">
        <f aca="false">H8+H9</f>
        <v>185.766982</v>
      </c>
      <c r="I7" s="16" t="n">
        <f aca="false">I8+I9</f>
        <v>284.146982</v>
      </c>
      <c r="J7" s="17" t="n">
        <f aca="false">J8+J9</f>
        <v>0</v>
      </c>
      <c r="K7" s="17" t="n">
        <f aca="false">I7+J7</f>
        <v>284.146982</v>
      </c>
      <c r="L7" s="2" t="n">
        <f aca="false">K7/F7%-100</f>
        <v>-6.48373222567297</v>
      </c>
    </row>
    <row r="8" s="18" customFormat="true" ht="12.75" hidden="false" customHeight="false" outlineLevel="0" collapsed="false">
      <c r="A8" s="15" t="s">
        <v>158</v>
      </c>
      <c r="B8" s="16" t="n">
        <v>203.43</v>
      </c>
      <c r="C8" s="7" t="n">
        <v>218.55</v>
      </c>
      <c r="D8" s="7" t="n">
        <v>219.19</v>
      </c>
      <c r="E8" s="7" t="n">
        <f aca="false">E112+E201+E300+E318</f>
        <v>230.966</v>
      </c>
      <c r="F8" s="7" t="n">
        <f aca="false">F112+F201+F300+F318</f>
        <v>230.966</v>
      </c>
      <c r="G8" s="7" t="n">
        <v>0</v>
      </c>
      <c r="H8" s="7" t="n">
        <f aca="false">H112+H201+H300+H318</f>
        <v>230.06</v>
      </c>
      <c r="I8" s="7" t="n">
        <f aca="false">I112+I201+I300+I318</f>
        <v>230.097</v>
      </c>
      <c r="J8" s="6" t="n">
        <f aca="false">J112+J201+J300+J318</f>
        <v>0</v>
      </c>
      <c r="K8" s="17" t="n">
        <f aca="false">I8+J8</f>
        <v>230.097</v>
      </c>
      <c r="L8" s="2" t="n">
        <f aca="false">K8/F8%-100</f>
        <v>-0.376245854368193</v>
      </c>
    </row>
    <row r="9" customFormat="false" ht="12.75" hidden="false" customHeight="false" outlineLevel="0" collapsed="false">
      <c r="A9" s="15" t="s">
        <v>159</v>
      </c>
      <c r="B9" s="16" t="n">
        <f aca="false">B7-B8</f>
        <v>42.50090486112</v>
      </c>
      <c r="C9" s="16" t="n">
        <f aca="false">C7-C8</f>
        <v>10.2138771362468</v>
      </c>
      <c r="D9" s="16" t="n">
        <f aca="false">D7-D8</f>
        <v>29.9804661769943</v>
      </c>
      <c r="E9" s="16" t="n">
        <f aca="false">E110+E111+E147+E270+E301+E302+E319+E320+E239</f>
        <v>69.087</v>
      </c>
      <c r="F9" s="16" t="n">
        <f aca="false">F110+F111+F147+F270+F301+F302+F319+F320+F239</f>
        <v>72.88165</v>
      </c>
      <c r="G9" s="16" t="n">
        <f aca="false">G7-G8</f>
        <v>98.38</v>
      </c>
      <c r="H9" s="16" t="n">
        <f aca="false">H110+H111+H147+H270+H301+H302+H319+H320</f>
        <v>-44.293018</v>
      </c>
      <c r="I9" s="16" t="n">
        <f aca="false">I110+I111+I147+I270+I301+I302+I319+I320+I239</f>
        <v>54.049982</v>
      </c>
      <c r="J9" s="17" t="n">
        <f aca="false">J110+J111+J147+J270+J301+J302+J319+J320+J239</f>
        <v>0</v>
      </c>
      <c r="K9" s="17" t="n">
        <f aca="false">I9+J9</f>
        <v>54.049982</v>
      </c>
      <c r="L9" s="2" t="n">
        <f aca="false">K9/F9%-100</f>
        <v>-25.8386960229358</v>
      </c>
    </row>
    <row r="10" customFormat="false" ht="12.75" hidden="false" customHeight="false" outlineLevel="0" collapsed="false">
      <c r="A10" s="15" t="s">
        <v>160</v>
      </c>
      <c r="B10" s="16" t="n">
        <v>1331.30115104879</v>
      </c>
      <c r="C10" s="7" t="n">
        <v>1624.51984507816</v>
      </c>
      <c r="D10" s="7" t="n">
        <v>1315.62140557054</v>
      </c>
      <c r="E10" s="7" t="n">
        <f aca="false">E50</f>
        <v>1546.005</v>
      </c>
      <c r="F10" s="7" t="n">
        <f aca="false">F50</f>
        <v>1524.00507</v>
      </c>
      <c r="G10" s="7" t="n">
        <v>1416.05625455957</v>
      </c>
      <c r="H10" s="7" t="n">
        <f aca="false">H50</f>
        <v>34.0462754404278</v>
      </c>
      <c r="I10" s="7" t="n">
        <f aca="false">I50</f>
        <v>1450.10253</v>
      </c>
      <c r="J10" s="6" t="n">
        <f aca="false">J50</f>
        <v>0</v>
      </c>
      <c r="K10" s="17" t="n">
        <f aca="false">I10+J10</f>
        <v>1450.10253</v>
      </c>
      <c r="L10" s="2" t="n">
        <f aca="false">K10/F10%-100</f>
        <v>-4.84923189920887</v>
      </c>
    </row>
    <row r="11" customFormat="false" ht="12.75" hidden="false" customHeight="false" outlineLevel="0" collapsed="false">
      <c r="A11" s="10" t="s">
        <v>161</v>
      </c>
      <c r="B11" s="19" t="n">
        <f aca="false">SUM(B12:B13)</f>
        <v>2236.5112701801</v>
      </c>
      <c r="C11" s="19" t="n">
        <f aca="false">SUM(C12:C13)</f>
        <v>1964.41902049007</v>
      </c>
      <c r="D11" s="19" t="n">
        <f aca="false">SUM(D12:D13)</f>
        <v>2516.76321055821</v>
      </c>
      <c r="E11" s="19" t="n">
        <f aca="false">E12+E13</f>
        <v>2566.01600030678</v>
      </c>
      <c r="F11" s="19" t="n">
        <f aca="false">F12+F13</f>
        <v>2156.92555030678</v>
      </c>
      <c r="G11" s="19" t="n">
        <f aca="false">SUM(G12:G13)</f>
        <v>2121.902</v>
      </c>
      <c r="H11" s="19" t="n">
        <f aca="false">H12+H13</f>
        <v>350.007637590859</v>
      </c>
      <c r="I11" s="19" t="n">
        <f aca="false">I12+I13</f>
        <v>2471.90963759086</v>
      </c>
      <c r="J11" s="12" t="n">
        <f aca="false">J12+J13</f>
        <v>-77.3707778980399</v>
      </c>
      <c r="K11" s="20" t="n">
        <f aca="false">K12+K13</f>
        <v>2394.53885969282</v>
      </c>
      <c r="L11" s="14" t="n">
        <f aca="false">K11/F11%-100</f>
        <v>11.016296290442</v>
      </c>
    </row>
    <row r="12" customFormat="false" ht="12.75" hidden="false" customHeight="false" outlineLevel="0" collapsed="false">
      <c r="A12" s="15" t="s">
        <v>162</v>
      </c>
      <c r="B12" s="16" t="n">
        <v>315.367888231309</v>
      </c>
      <c r="C12" s="7" t="n">
        <v>289.564310712871</v>
      </c>
      <c r="D12" s="7" t="n">
        <v>263.319815957209</v>
      </c>
      <c r="E12" s="7" t="n">
        <f aca="false">E52</f>
        <v>359.97054</v>
      </c>
      <c r="F12" s="7" t="n">
        <f aca="false">F52</f>
        <v>345.16505</v>
      </c>
      <c r="G12" s="7" t="n">
        <v>211.63</v>
      </c>
      <c r="H12" s="7" t="n">
        <f aca="false">H52</f>
        <v>74.63577126593</v>
      </c>
      <c r="I12" s="7" t="n">
        <f aca="false">I52</f>
        <v>286.26577126593</v>
      </c>
      <c r="J12" s="6" t="n">
        <f aca="false">J52</f>
        <v>11.9820125</v>
      </c>
      <c r="K12" s="6" t="n">
        <f aca="false">I12+J12</f>
        <v>298.24778376593</v>
      </c>
      <c r="L12" s="2" t="n">
        <f aca="false">K12/F12%-100</f>
        <v>-13.5927047753155</v>
      </c>
    </row>
    <row r="13" customFormat="false" ht="12.75" hidden="false" customHeight="false" outlineLevel="0" collapsed="false">
      <c r="A13" s="15" t="s">
        <v>163</v>
      </c>
      <c r="B13" s="16" t="n">
        <v>1921.14338194879</v>
      </c>
      <c r="C13" s="16" t="n">
        <v>1674.8547097772</v>
      </c>
      <c r="D13" s="16" t="n">
        <v>2253.443394601</v>
      </c>
      <c r="E13" s="16" t="n">
        <f aca="false">E53</f>
        <v>2206.04546030678</v>
      </c>
      <c r="F13" s="16" t="n">
        <f aca="false">F53</f>
        <v>1811.76050030678</v>
      </c>
      <c r="G13" s="16" t="n">
        <v>1910.272</v>
      </c>
      <c r="H13" s="16" t="n">
        <f aca="false">H53</f>
        <v>275.371866324929</v>
      </c>
      <c r="I13" s="16" t="n">
        <f aca="false">I53</f>
        <v>2185.64386632493</v>
      </c>
      <c r="J13" s="17" t="n">
        <f aca="false">J53</f>
        <v>-89.3527903980399</v>
      </c>
      <c r="K13" s="6" t="n">
        <f aca="false">I13+J13</f>
        <v>2096.29107592689</v>
      </c>
      <c r="L13" s="2" t="n">
        <f aca="false">K13/F13%-100</f>
        <v>15.704646147873</v>
      </c>
    </row>
    <row r="14" customFormat="false" ht="12.75" hidden="false" customHeight="false" outlineLevel="0" collapsed="false">
      <c r="A14" s="15" t="s">
        <v>164</v>
      </c>
      <c r="B14" s="7" t="n">
        <v>978.038558536679</v>
      </c>
      <c r="C14" s="7" t="n">
        <v>885.068126621758</v>
      </c>
      <c r="D14" s="7" t="n">
        <v>973.540542537292</v>
      </c>
      <c r="E14" s="7" t="n">
        <f aca="false">E96+E281+E283+E285+E287+E289+E306+E328</f>
        <v>984.285</v>
      </c>
      <c r="F14" s="7" t="n">
        <f aca="false">F96+F281+F283+F285+F287+F289+F306+F328</f>
        <v>975.84702</v>
      </c>
      <c r="G14" s="7" t="n">
        <v>977.222</v>
      </c>
      <c r="H14" s="7" t="n">
        <f aca="false">H96+H281+H283+H285+H287+H289+H306+H328</f>
        <v>110.165135497305</v>
      </c>
      <c r="I14" s="7" t="n">
        <f aca="false">I96+I281+I283+I285+I287+I289+I306+I328</f>
        <v>1097.6371354973</v>
      </c>
      <c r="J14" s="6" t="n">
        <f aca="false">J54</f>
        <v>28.2281092</v>
      </c>
      <c r="K14" s="6" t="n">
        <f aca="false">I14+J14</f>
        <v>1125.86524469731</v>
      </c>
      <c r="L14" s="2" t="n">
        <f aca="false">K14/F14%-100</f>
        <v>15.3731293555936</v>
      </c>
    </row>
    <row r="15" customFormat="false" ht="12.75" hidden="false" customHeight="false" outlineLevel="0" collapsed="false">
      <c r="A15" s="10" t="s">
        <v>165</v>
      </c>
      <c r="B15" s="19" t="n">
        <f aca="false">B2-B11</f>
        <v>127.131868009663</v>
      </c>
      <c r="C15" s="19" t="n">
        <f aca="false">C2-C11</f>
        <v>682.398617718865</v>
      </c>
      <c r="D15" s="19" t="n">
        <f aca="false">D2-D11</f>
        <v>-185.024634955146</v>
      </c>
      <c r="E15" s="19" t="n">
        <f aca="false">E2-E11</f>
        <v>66.6869996932242</v>
      </c>
      <c r="F15" s="19" t="n">
        <f aca="false">F2-F11</f>
        <v>473.569029693224</v>
      </c>
      <c r="G15" s="19" t="n">
        <f aca="false">G2-G11</f>
        <v>160.723254559572</v>
      </c>
      <c r="H15" s="19" t="n">
        <f aca="false">H2-H11</f>
        <v>-94.7489301504307</v>
      </c>
      <c r="I15" s="19" t="n">
        <f aca="false">I2-I11</f>
        <v>67.0380150756973</v>
      </c>
      <c r="J15" s="12" t="n">
        <f aca="false">J2-J11</f>
        <v>75.1109372314839</v>
      </c>
      <c r="K15" s="21" t="n">
        <f aca="false">K2-K11</f>
        <v>142.148952307181</v>
      </c>
      <c r="L15" s="14" t="n">
        <f aca="false">K15/F15%-100</f>
        <v>-69.9834779315563</v>
      </c>
    </row>
    <row r="16" s="18" customFormat="true" ht="25.5" hidden="false" customHeight="false" outlineLevel="0" collapsed="false">
      <c r="A16" s="22" t="s">
        <v>166</v>
      </c>
      <c r="B16" s="19" t="n">
        <f aca="false">B17+B18+B19+B20+B21+B22+B23+B24+B25+B26</f>
        <v>-1.30367619802385</v>
      </c>
      <c r="C16" s="19" t="n">
        <f aca="false">C17+C18+C19+C20+C21+C22+C23+C24+C25+C26</f>
        <v>-29.559582656935</v>
      </c>
      <c r="D16" s="19" t="n">
        <f aca="false">D17+D18+D19+D20+D21+D22+D23+D24+D25+D26</f>
        <v>-169.191863647385</v>
      </c>
      <c r="E16" s="19" t="n">
        <f aca="false">E17+E18+E19+E20+E21+E22+E23+E24+E25+E26</f>
        <v>-231.606</v>
      </c>
      <c r="F16" s="19" t="n">
        <f aca="false">F17+F18+F19+F20+F21+F22+F23+F24+F25+F26</f>
        <v>-221.15019</v>
      </c>
      <c r="G16" s="19" t="n">
        <f aca="false">G17+G18+G19+G20+G21+G22+G23+G24+G25+G26</f>
        <v>-8.03</v>
      </c>
      <c r="H16" s="19" t="n">
        <f aca="false">H17+H18+H19+H20+H21+H22+H23+H24+H25+H26</f>
        <v>-502.85896</v>
      </c>
      <c r="I16" s="19" t="n">
        <f aca="false">I17+I18+I19+I20+I21+I22+I23+I24+I25+I26</f>
        <v>-521.82577</v>
      </c>
      <c r="J16" s="12" t="n">
        <f aca="false">J17+J18+J19+J20+J21+J22+J23+J24+J25+J26</f>
        <v>-568.902</v>
      </c>
      <c r="K16" s="21" t="n">
        <f aca="false">K17+K18+K19+K20+K21+K22+K23+K24+K25+K26</f>
        <v>-1090.72777</v>
      </c>
      <c r="L16" s="14" t="n">
        <f aca="false">K16/F16%-100</f>
        <v>393.20679760664</v>
      </c>
      <c r="M16" s="1"/>
    </row>
    <row r="17" customFormat="false" ht="12.75" hidden="false" customHeight="false" outlineLevel="0" collapsed="false">
      <c r="A17" s="23" t="s">
        <v>167</v>
      </c>
      <c r="B17" s="16" t="n">
        <v>107.600884537216</v>
      </c>
      <c r="C17" s="7" t="n">
        <v>88.0377845666151</v>
      </c>
      <c r="D17" s="7" t="n">
        <v>0</v>
      </c>
      <c r="E17" s="7" t="n">
        <f aca="false">E57</f>
        <v>111.071</v>
      </c>
      <c r="F17" s="7" t="n">
        <f aca="false">F57</f>
        <v>111.04668</v>
      </c>
      <c r="G17" s="7" t="n">
        <v>0</v>
      </c>
      <c r="H17" s="7" t="n">
        <f aca="false">H57</f>
        <v>48.48</v>
      </c>
      <c r="I17" s="7" t="n">
        <f aca="false">I57</f>
        <v>48.48</v>
      </c>
      <c r="J17" s="6" t="n">
        <f aca="false">J57</f>
        <v>0</v>
      </c>
      <c r="K17" s="6" t="n">
        <f aca="false">I17+J17</f>
        <v>48.48</v>
      </c>
      <c r="L17" s="2" t="n">
        <f aca="false">K17/F17%-100</f>
        <v>-56.3426839955954</v>
      </c>
    </row>
    <row r="18" s="18" customFormat="true" ht="12.75" hidden="false" customHeight="false" outlineLevel="0" collapsed="false">
      <c r="A18" s="23" t="s">
        <v>168</v>
      </c>
      <c r="B18" s="16" t="n">
        <v>-161.269199059221</v>
      </c>
      <c r="C18" s="7" t="n">
        <v>-47.8373908708601</v>
      </c>
      <c r="D18" s="7" t="n">
        <v>-107.893999974435</v>
      </c>
      <c r="E18" s="7" t="n">
        <f aca="false">E56</f>
        <v>-133.01</v>
      </c>
      <c r="F18" s="7" t="n">
        <f aca="false">F56</f>
        <v>-122.81619</v>
      </c>
      <c r="G18" s="7" t="n">
        <v>-8.1</v>
      </c>
      <c r="H18" s="7" t="n">
        <f aca="false">H56</f>
        <v>-137.77549</v>
      </c>
      <c r="I18" s="7" t="n">
        <f aca="false">I56</f>
        <v>-156.8123</v>
      </c>
      <c r="J18" s="6" t="n">
        <f aca="false">J56</f>
        <v>-125.519</v>
      </c>
      <c r="K18" s="6" t="n">
        <f aca="false">I18+J18</f>
        <v>-282.3313</v>
      </c>
      <c r="L18" s="2" t="n">
        <f aca="false">K18/F18%-100</f>
        <v>129.881174460794</v>
      </c>
    </row>
    <row r="19" customFormat="false" ht="38.25" hidden="false" customHeight="false" outlineLevel="0" collapsed="false">
      <c r="A19" s="24" t="s">
        <v>169</v>
      </c>
      <c r="B19" s="16" t="n">
        <v>82.07354888602</v>
      </c>
      <c r="C19" s="7" t="n">
        <v>33.438574514591</v>
      </c>
      <c r="D19" s="7" t="n">
        <v>36.911</v>
      </c>
      <c r="E19" s="7" t="n">
        <f aca="false">E58</f>
        <v>36.911</v>
      </c>
      <c r="F19" s="7" t="n">
        <f aca="false">F58</f>
        <v>36.911</v>
      </c>
      <c r="G19" s="7" t="n">
        <v>0</v>
      </c>
      <c r="H19" s="7" t="n">
        <f aca="false">H58</f>
        <v>67.215</v>
      </c>
      <c r="I19" s="7" t="n">
        <f aca="false">I58</f>
        <v>67.215</v>
      </c>
      <c r="J19" s="6" t="n">
        <f aca="false">J58</f>
        <v>0</v>
      </c>
      <c r="K19" s="6" t="n">
        <f aca="false">I19+J19</f>
        <v>67.215</v>
      </c>
      <c r="L19" s="2" t="n">
        <f aca="false">K19/F19%-100</f>
        <v>82.1001869361437</v>
      </c>
    </row>
    <row r="20" s="18" customFormat="true" ht="25.5" hidden="false" customHeight="false" outlineLevel="0" collapsed="false">
      <c r="A20" s="23" t="s">
        <v>170</v>
      </c>
      <c r="B20" s="16" t="n">
        <v>-17.8052343640152</v>
      </c>
      <c r="C20" s="7" t="n">
        <v>-104.252608617847</v>
      </c>
      <c r="D20" s="7" t="n">
        <v>-94.8727652106639</v>
      </c>
      <c r="E20" s="7" t="n">
        <f aca="false">E59</f>
        <v>-252.026</v>
      </c>
      <c r="F20" s="7" t="n">
        <f aca="false">F59</f>
        <v>-252.02572</v>
      </c>
      <c r="G20" s="7" t="n">
        <v>0</v>
      </c>
      <c r="H20" s="7" t="n">
        <f aca="false">H59</f>
        <v>-485.54857</v>
      </c>
      <c r="I20" s="7" t="n">
        <f aca="false">I59</f>
        <v>-485.54857</v>
      </c>
      <c r="J20" s="6" t="n">
        <f aca="false">J59</f>
        <v>-437.575</v>
      </c>
      <c r="K20" s="6" t="n">
        <f aca="false">I20+J20</f>
        <v>-923.12357</v>
      </c>
      <c r="L20" s="2" t="n">
        <f aca="false">K20/F20%-100</f>
        <v>266.281493015872</v>
      </c>
    </row>
    <row r="21" s="18" customFormat="true" ht="12.75" hidden="false" customHeight="false" outlineLevel="0" collapsed="false">
      <c r="A21" s="25" t="s">
        <v>171</v>
      </c>
      <c r="B21" s="16" t="n">
        <f aca="false">'[1]Eelarve aruanne'!E42+'[1]Eelarve aruanne'!E44</f>
        <v>0</v>
      </c>
      <c r="C21" s="16" t="n">
        <f aca="false">'[1]Eelarve aruanne'!F42+'[1]Eelarve aruanne'!F44</f>
        <v>0</v>
      </c>
      <c r="D21" s="16" t="n">
        <f aca="false">'[1]Eelarve aruanne'!G42+'[1]Eelarve aruanne'!G44</f>
        <v>0</v>
      </c>
      <c r="E21" s="16" t="n">
        <v>0</v>
      </c>
      <c r="F21" s="16" t="n">
        <v>0</v>
      </c>
      <c r="G21" s="16" t="n">
        <f aca="false">'[1]Eelarve aruanne'!J42+'[1]Eelarve aruanne'!J44</f>
        <v>0</v>
      </c>
      <c r="H21" s="16" t="n">
        <v>0</v>
      </c>
      <c r="I21" s="16" t="n">
        <v>0</v>
      </c>
      <c r="J21" s="17" t="n">
        <v>0</v>
      </c>
      <c r="K21" s="6" t="n">
        <f aca="false">I21+J21</f>
        <v>0</v>
      </c>
      <c r="L21" s="14"/>
    </row>
    <row r="22" customFormat="false" ht="12.75" hidden="false" customHeight="false" outlineLevel="0" collapsed="false">
      <c r="A22" s="25" t="s">
        <v>172</v>
      </c>
      <c r="B22" s="16" t="n">
        <f aca="false">'[1]Eelarve aruanne'!E43+'[1]Eelarve aruanne'!E45</f>
        <v>0</v>
      </c>
      <c r="C22" s="16" t="n">
        <f aca="false">'[1]Eelarve aruanne'!F43+'[1]Eelarve aruanne'!F45</f>
        <v>0</v>
      </c>
      <c r="D22" s="16" t="n">
        <f aca="false">'[1]Eelarve aruanne'!G43+'[1]Eelarve aruanne'!G45</f>
        <v>0</v>
      </c>
      <c r="E22" s="16" t="n">
        <v>0</v>
      </c>
      <c r="F22" s="16" t="n">
        <v>0</v>
      </c>
      <c r="G22" s="16" t="n">
        <f aca="false">'[1]Eelarve aruanne'!J43+'[1]Eelarve aruanne'!J45</f>
        <v>0</v>
      </c>
      <c r="H22" s="16" t="n">
        <v>0</v>
      </c>
      <c r="I22" s="16" t="n">
        <v>0</v>
      </c>
      <c r="J22" s="17" t="n">
        <v>0</v>
      </c>
      <c r="K22" s="6" t="n">
        <f aca="false">I22+J22</f>
        <v>0</v>
      </c>
      <c r="L22" s="14"/>
    </row>
    <row r="23" s="18" customFormat="true" ht="12.75" hidden="false" customHeight="false" outlineLevel="0" collapsed="false">
      <c r="A23" s="26" t="s">
        <v>173</v>
      </c>
      <c r="B23" s="16" t="n">
        <f aca="false">'[1]Eelarve aruanne'!E46</f>
        <v>0</v>
      </c>
      <c r="C23" s="16" t="n">
        <f aca="false">'[1]Eelarve aruanne'!F46</f>
        <v>0</v>
      </c>
      <c r="D23" s="16" t="n">
        <f aca="false">'[1]Eelarve aruanne'!G46</f>
        <v>0</v>
      </c>
      <c r="E23" s="16" t="n">
        <v>0</v>
      </c>
      <c r="F23" s="16" t="n">
        <v>0</v>
      </c>
      <c r="G23" s="16" t="n">
        <f aca="false">'[1]Eelarve aruanne'!J46</f>
        <v>0</v>
      </c>
      <c r="H23" s="16" t="n">
        <v>0</v>
      </c>
      <c r="I23" s="16" t="n">
        <v>0</v>
      </c>
      <c r="J23" s="17" t="n">
        <v>0</v>
      </c>
      <c r="K23" s="6" t="n">
        <f aca="false">I23+J23</f>
        <v>0</v>
      </c>
      <c r="L23" s="14"/>
    </row>
    <row r="24" customFormat="false" ht="12.75" hidden="false" customHeight="false" outlineLevel="0" collapsed="false">
      <c r="A24" s="27" t="s">
        <v>174</v>
      </c>
      <c r="B24" s="16" t="n">
        <f aca="false">'[1]Eelarve aruanne'!E47</f>
        <v>0</v>
      </c>
      <c r="C24" s="16" t="n">
        <f aca="false">'[1]Eelarve aruanne'!F47</f>
        <v>0</v>
      </c>
      <c r="D24" s="16" t="n">
        <f aca="false">'[1]Eelarve aruanne'!G47</f>
        <v>0</v>
      </c>
      <c r="E24" s="16" t="n">
        <v>0</v>
      </c>
      <c r="F24" s="16" t="n">
        <v>0</v>
      </c>
      <c r="G24" s="16" t="n">
        <f aca="false">'[1]Eelarve aruanne'!J47</f>
        <v>0</v>
      </c>
      <c r="H24" s="16" t="n">
        <v>0</v>
      </c>
      <c r="I24" s="16" t="n">
        <v>0</v>
      </c>
      <c r="J24" s="17" t="n">
        <v>0</v>
      </c>
      <c r="K24" s="6" t="n">
        <f aca="false">I24+J24</f>
        <v>0</v>
      </c>
      <c r="L24" s="14"/>
    </row>
    <row r="25" customFormat="false" ht="12.75" hidden="false" customHeight="false" outlineLevel="0" collapsed="false">
      <c r="A25" s="23" t="s">
        <v>175</v>
      </c>
      <c r="B25" s="16" t="n">
        <v>9.8283703807856</v>
      </c>
      <c r="C25" s="7" t="n">
        <v>9.83149438216609</v>
      </c>
      <c r="D25" s="7" t="n">
        <v>4.59090153771426</v>
      </c>
      <c r="E25" s="7" t="n">
        <f aca="false">E154</f>
        <v>13.752</v>
      </c>
      <c r="F25" s="7" t="n">
        <f aca="false">F154</f>
        <v>13.84644</v>
      </c>
      <c r="G25" s="7" t="n">
        <v>8</v>
      </c>
      <c r="H25" s="7" t="n">
        <f aca="false">H154</f>
        <v>2.82851</v>
      </c>
      <c r="I25" s="7" t="n">
        <f aca="false">I154</f>
        <v>10.82851</v>
      </c>
      <c r="J25" s="6" t="n">
        <f aca="false">J154</f>
        <v>0</v>
      </c>
      <c r="K25" s="6" t="n">
        <f aca="false">I25+J25</f>
        <v>10.82851</v>
      </c>
      <c r="L25" s="2" t="n">
        <f aca="false">K25/F25%-100</f>
        <v>-21.795710666424</v>
      </c>
    </row>
    <row r="26" customFormat="false" ht="12.75" hidden="false" customHeight="false" outlineLevel="0" collapsed="false">
      <c r="A26" s="23" t="s">
        <v>176</v>
      </c>
      <c r="B26" s="16" t="n">
        <v>-21.7320465788095</v>
      </c>
      <c r="C26" s="7" t="n">
        <v>-8.77743663160048</v>
      </c>
      <c r="D26" s="7" t="n">
        <v>-7.927</v>
      </c>
      <c r="E26" s="7" t="n">
        <f aca="false">E155</f>
        <v>-8.304</v>
      </c>
      <c r="F26" s="7" t="n">
        <f aca="false">F155</f>
        <v>-8.1124</v>
      </c>
      <c r="G26" s="7" t="n">
        <v>-7.93</v>
      </c>
      <c r="H26" s="7" t="n">
        <f aca="false">H155</f>
        <v>1.94159</v>
      </c>
      <c r="I26" s="7" t="n">
        <f aca="false">I155</f>
        <v>-5.98841</v>
      </c>
      <c r="J26" s="6" t="n">
        <f aca="false">J155</f>
        <v>-5.808</v>
      </c>
      <c r="K26" s="6" t="n">
        <f aca="false">I26+J26</f>
        <v>-11.79641</v>
      </c>
      <c r="L26" s="2" t="n">
        <f aca="false">K26/F26%-100</f>
        <v>45.4120852028993</v>
      </c>
    </row>
    <row r="27" customFormat="false" ht="12.75" hidden="false" customHeight="false" outlineLevel="0" collapsed="false">
      <c r="A27" s="22" t="s">
        <v>177</v>
      </c>
      <c r="B27" s="19" t="n">
        <f aca="false">B15+B16</f>
        <v>125.828191811639</v>
      </c>
      <c r="C27" s="19" t="n">
        <f aca="false">C15+C16</f>
        <v>652.83903506193</v>
      </c>
      <c r="D27" s="19" t="n">
        <f aca="false">D15+D16</f>
        <v>-354.216498602531</v>
      </c>
      <c r="E27" s="19" t="n">
        <f aca="false">E15+E16</f>
        <v>-164.919000306776</v>
      </c>
      <c r="F27" s="19" t="n">
        <f aca="false">F15+F16</f>
        <v>252.418839693224</v>
      </c>
      <c r="G27" s="19" t="n">
        <f aca="false">G15+G16</f>
        <v>152.693254559572</v>
      </c>
      <c r="H27" s="19" t="n">
        <f aca="false">H15+H16</f>
        <v>-597.607890150431</v>
      </c>
      <c r="I27" s="19" t="n">
        <f aca="false">I15+I16</f>
        <v>-454.787754924303</v>
      </c>
      <c r="J27" s="12" t="n">
        <f aca="false">J15+J16</f>
        <v>-493.791062768516</v>
      </c>
      <c r="K27" s="20" t="n">
        <f aca="false">K15+K16</f>
        <v>-948.578817692818</v>
      </c>
      <c r="L27" s="14" t="n">
        <f aca="false">K27/F27%-100</f>
        <v>-475.795570111038</v>
      </c>
    </row>
    <row r="28" s="18" customFormat="true" ht="12.75" hidden="false" customHeight="false" outlineLevel="0" collapsed="false">
      <c r="A28" s="22" t="s">
        <v>178</v>
      </c>
      <c r="B28" s="19" t="n">
        <f aca="false">B29+B30</f>
        <v>-148.641841678064</v>
      </c>
      <c r="C28" s="19" t="n">
        <f aca="false">C29+C30</f>
        <v>-148.641780322882</v>
      </c>
      <c r="D28" s="19" t="n">
        <f aca="false">D29+D30</f>
        <v>-148.64174964529</v>
      </c>
      <c r="E28" s="19" t="n">
        <f aca="false">E29+E30</f>
        <v>-148.64</v>
      </c>
      <c r="F28" s="19" t="n">
        <f aca="false">F29+F30</f>
        <v>-148.64</v>
      </c>
      <c r="G28" s="19" t="n">
        <f aca="false">G29+G30</f>
        <v>-148.64</v>
      </c>
      <c r="H28" s="19" t="n">
        <f aca="false">H29+H30</f>
        <v>0</v>
      </c>
      <c r="I28" s="19" t="n">
        <f aca="false">I29+I30</f>
        <v>-148.64</v>
      </c>
      <c r="J28" s="12" t="n">
        <f aca="false">J29+J30</f>
        <v>863.723</v>
      </c>
      <c r="K28" s="12" t="n">
        <f aca="false">K29+K30</f>
        <v>715.083</v>
      </c>
      <c r="L28" s="14" t="n">
        <f aca="false">K28/F28%-100</f>
        <v>-581.083826695371</v>
      </c>
    </row>
    <row r="29" customFormat="false" ht="12.75" hidden="false" customHeight="false" outlineLevel="0" collapsed="false">
      <c r="A29" s="28" t="s">
        <v>179</v>
      </c>
      <c r="B29" s="16" t="n">
        <f aca="false">'[1]Eelarve aruanne'!E52</f>
        <v>0</v>
      </c>
      <c r="C29" s="16" t="n">
        <f aca="false">'[1]Eelarve aruanne'!F52</f>
        <v>0</v>
      </c>
      <c r="D29" s="16" t="n">
        <f aca="false">'[1]Eelarve aruanne'!G52</f>
        <v>0</v>
      </c>
      <c r="E29" s="16"/>
      <c r="F29" s="7" t="n">
        <v>0</v>
      </c>
      <c r="G29" s="16" t="n">
        <f aca="false">'[1]Eelarve aruanne'!J52</f>
        <v>0</v>
      </c>
      <c r="H29" s="7" t="n">
        <v>0</v>
      </c>
      <c r="I29" s="7" t="n">
        <v>0</v>
      </c>
      <c r="J29" s="6" t="n">
        <v>875.632</v>
      </c>
      <c r="K29" s="6" t="n">
        <f aca="false">I29+J29</f>
        <v>875.632</v>
      </c>
      <c r="L29" s="14"/>
    </row>
    <row r="30" customFormat="false" ht="12.75" hidden="false" customHeight="false" outlineLevel="0" collapsed="false">
      <c r="A30" s="28" t="s">
        <v>180</v>
      </c>
      <c r="B30" s="16" t="n">
        <v>-148.641841678064</v>
      </c>
      <c r="C30" s="7" t="n">
        <v>-148.641780322882</v>
      </c>
      <c r="D30" s="7" t="n">
        <v>-148.64174964529</v>
      </c>
      <c r="E30" s="7" t="n">
        <v>-148.64</v>
      </c>
      <c r="F30" s="7" t="n">
        <v>-148.64</v>
      </c>
      <c r="G30" s="7" t="n">
        <v>-148.64</v>
      </c>
      <c r="H30" s="7" t="n">
        <v>0</v>
      </c>
      <c r="I30" s="7" t="n">
        <v>-148.64</v>
      </c>
      <c r="J30" s="6" t="n">
        <v>-11.909</v>
      </c>
      <c r="K30" s="6" t="n">
        <f aca="false">I30+J30</f>
        <v>-160.549</v>
      </c>
      <c r="L30" s="2" t="n">
        <f aca="false">K30/F30%-100</f>
        <v>8.0119752421959</v>
      </c>
    </row>
    <row r="31" s="18" customFormat="true" ht="38.25" hidden="false" customHeight="false" outlineLevel="0" collapsed="false">
      <c r="A31" s="29" t="s">
        <v>181</v>
      </c>
      <c r="B31" s="30" t="n">
        <v>-22.8136498664245</v>
      </c>
      <c r="C31" s="30" t="n">
        <v>504.197254739048</v>
      </c>
      <c r="D31" s="30" t="n">
        <v>-502.858248247821</v>
      </c>
      <c r="E31" s="30" t="n">
        <f aca="false">E27+E28</f>
        <v>-313.559000306776</v>
      </c>
      <c r="F31" s="30" t="n">
        <f aca="false">F27+F28</f>
        <v>103.778839693224</v>
      </c>
      <c r="G31" s="30" t="n">
        <v>4.05325455957163</v>
      </c>
      <c r="H31" s="30" t="n">
        <f aca="false">H27+H28</f>
        <v>-597.607890150431</v>
      </c>
      <c r="I31" s="30" t="n">
        <f aca="false">I27+I28</f>
        <v>-603.427754924303</v>
      </c>
      <c r="J31" s="31" t="n">
        <f aca="false">J27+J28</f>
        <v>369.931937231484</v>
      </c>
      <c r="K31" s="31" t="n">
        <f aca="false">K27+K28</f>
        <v>-233.495817692818</v>
      </c>
      <c r="L31" s="14"/>
    </row>
    <row r="32" customFormat="false" ht="12.75" hidden="false" customHeight="false" outlineLevel="0" collapsed="false">
      <c r="A32" s="28"/>
      <c r="B32" s="7"/>
      <c r="C32" s="7"/>
      <c r="D32" s="7"/>
      <c r="E32" s="7"/>
      <c r="F32" s="7"/>
      <c r="G32" s="7"/>
      <c r="H32" s="7"/>
      <c r="I32" s="7"/>
      <c r="L32" s="14"/>
    </row>
    <row r="33" customFormat="false" ht="38.25" hidden="false" customHeight="false" outlineLevel="0" collapsed="false">
      <c r="A33" s="29" t="s">
        <v>21</v>
      </c>
      <c r="B33" s="19" t="n">
        <v>245.841317602546</v>
      </c>
      <c r="C33" s="30" t="n">
        <f aca="false">B33+C31</f>
        <v>750.038572341595</v>
      </c>
      <c r="D33" s="30" t="n">
        <f aca="false">C33+D31</f>
        <v>247.180324093773</v>
      </c>
      <c r="E33" s="30" t="n">
        <f aca="false">C33+E31</f>
        <v>436.479572034819</v>
      </c>
      <c r="F33" s="30" t="n">
        <f aca="false">C33+F31</f>
        <v>853.817412034819</v>
      </c>
      <c r="G33" s="30" t="n">
        <f aca="false">E33+G31</f>
        <v>440.53282659439</v>
      </c>
      <c r="H33" s="30" t="n">
        <f aca="false">I33-G33</f>
        <v>-190.143169483875</v>
      </c>
      <c r="I33" s="30" t="n">
        <f aca="false">F33+I31</f>
        <v>250.389657110516</v>
      </c>
      <c r="J33" s="31" t="n">
        <f aca="false">K33-I33</f>
        <v>369.931937231484</v>
      </c>
      <c r="K33" s="31" t="n">
        <f aca="false">F33+K31</f>
        <v>620.321594342</v>
      </c>
      <c r="L33" s="14"/>
    </row>
    <row r="34" customFormat="false" ht="25.5" hidden="false" customHeight="false" outlineLevel="0" collapsed="false">
      <c r="A34" s="29" t="s">
        <v>22</v>
      </c>
      <c r="B34" s="19" t="n">
        <v>89.9915636623931</v>
      </c>
      <c r="C34" s="30" t="n">
        <v>123.413926624411</v>
      </c>
      <c r="D34" s="30" t="n">
        <v>123.414</v>
      </c>
      <c r="E34" s="30" t="n">
        <v>123.414</v>
      </c>
      <c r="F34" s="30" t="n">
        <v>123.414</v>
      </c>
      <c r="G34" s="30" t="n">
        <v>246.828</v>
      </c>
      <c r="H34" s="30" t="n">
        <f aca="false">I34-G34</f>
        <v>3.56165711051582</v>
      </c>
      <c r="I34" s="30" t="n">
        <f aca="false">I33</f>
        <v>250.389657110516</v>
      </c>
      <c r="J34" s="31" t="n">
        <f aca="false">J33</f>
        <v>369.931937231484</v>
      </c>
      <c r="K34" s="31" t="n">
        <f aca="false">K33</f>
        <v>620.321594342</v>
      </c>
      <c r="L34" s="14"/>
    </row>
    <row r="35" customFormat="false" ht="12.75" hidden="false" customHeight="false" outlineLevel="0" collapsed="false">
      <c r="A35" s="29" t="s">
        <v>182</v>
      </c>
      <c r="B35" s="19" t="n">
        <f aca="false">B33-B34</f>
        <v>155.849753940153</v>
      </c>
      <c r="C35" s="19" t="n">
        <f aca="false">C33-C34</f>
        <v>626.624645717183</v>
      </c>
      <c r="D35" s="19" t="n">
        <f aca="false">D33-D34</f>
        <v>123.766324093773</v>
      </c>
      <c r="E35" s="19" t="n">
        <f aca="false">E33-E34</f>
        <v>313.065572034819</v>
      </c>
      <c r="F35" s="19" t="n">
        <f aca="false">F33-F34</f>
        <v>730.403412034819</v>
      </c>
      <c r="G35" s="19" t="n">
        <f aca="false">G33-G34</f>
        <v>193.70482659439</v>
      </c>
      <c r="H35" s="19" t="n">
        <f aca="false">H33-H34</f>
        <v>-193.70482659439</v>
      </c>
      <c r="I35" s="19" t="n">
        <f aca="false">I33-I34</f>
        <v>0</v>
      </c>
      <c r="J35" s="12" t="n">
        <f aca="false">J33-J34</f>
        <v>0</v>
      </c>
      <c r="K35" s="12" t="n">
        <v>0</v>
      </c>
      <c r="L35" s="14"/>
    </row>
    <row r="36" customFormat="false" ht="25.5" hidden="false" customHeight="false" outlineLevel="0" collapsed="false">
      <c r="A36" s="32" t="s">
        <v>23</v>
      </c>
      <c r="B36" s="33" t="n">
        <v>595.67</v>
      </c>
      <c r="C36" s="7" t="n">
        <v>445.93</v>
      </c>
      <c r="D36" s="7" t="n">
        <v>297.28</v>
      </c>
      <c r="E36" s="7" t="n">
        <v>297.28</v>
      </c>
      <c r="F36" s="30" t="n">
        <v>297.28</v>
      </c>
      <c r="G36" s="30" t="n">
        <v>148.64</v>
      </c>
      <c r="H36" s="30" t="n">
        <f aca="false">I36-G36</f>
        <v>0</v>
      </c>
      <c r="I36" s="30" t="n">
        <v>148.64</v>
      </c>
      <c r="J36" s="31" t="n">
        <f aca="false">J29+J30</f>
        <v>863.723</v>
      </c>
      <c r="K36" s="31" t="n">
        <f aca="false">I36+J36</f>
        <v>1012.363</v>
      </c>
      <c r="L36" s="14"/>
    </row>
    <row r="37" customFormat="false" ht="12.75" hidden="false" customHeight="false" outlineLevel="0" collapsed="false">
      <c r="A37" s="34" t="s">
        <v>183</v>
      </c>
      <c r="B37" s="33" t="n">
        <f aca="false">'[1]Eelarve aruanne'!E174</f>
        <v>0</v>
      </c>
      <c r="C37" s="33" t="n">
        <f aca="false">'[1]Eelarve aruanne'!F174</f>
        <v>0</v>
      </c>
      <c r="D37" s="33" t="n">
        <f aca="false">'[1]Eelarve aruanne'!G174</f>
        <v>0</v>
      </c>
      <c r="E37" s="33" t="n">
        <f aca="false">'[1]Eelarve aruanne'!H174</f>
        <v>0</v>
      </c>
      <c r="F37" s="33" t="n">
        <f aca="false">'[1]Eelarve aruanne'!I174</f>
        <v>0</v>
      </c>
      <c r="G37" s="33" t="n">
        <f aca="false">'[1]Eelarve aruanne'!J174</f>
        <v>0</v>
      </c>
      <c r="H37" s="33" t="n">
        <f aca="false">'[1]Eelarve aruanne'!K174</f>
        <v>0</v>
      </c>
      <c r="I37" s="33" t="n">
        <f aca="false">'[1]Eelarve aruanne'!L174</f>
        <v>0</v>
      </c>
      <c r="J37" s="35" t="n">
        <f aca="false">'[1]Eelarve aruanne'!M174</f>
        <v>0</v>
      </c>
      <c r="K37" s="35" t="n">
        <v>0</v>
      </c>
      <c r="L37" s="14"/>
    </row>
    <row r="38" customFormat="false" ht="12.75" hidden="false" customHeight="false" outlineLevel="0" collapsed="false">
      <c r="A38" s="29" t="s">
        <v>24</v>
      </c>
      <c r="B38" s="16" t="n">
        <f aca="false">B36-B33</f>
        <v>349.828682397454</v>
      </c>
      <c r="C38" s="16" t="n">
        <f aca="false">C36-C33</f>
        <v>-304.108572341595</v>
      </c>
      <c r="D38" s="16" t="n">
        <f aca="false">D36-D33</f>
        <v>50.0996759062266</v>
      </c>
      <c r="E38" s="16" t="n">
        <f aca="false">E36-E33</f>
        <v>-139.199572034819</v>
      </c>
      <c r="F38" s="16" t="n">
        <f aca="false">F36-F33</f>
        <v>-556.537412034819</v>
      </c>
      <c r="G38" s="16" t="n">
        <f aca="false">G36-G33</f>
        <v>-291.89282659439</v>
      </c>
      <c r="H38" s="16" t="n">
        <f aca="false">H36-H33</f>
        <v>190.143169483875</v>
      </c>
      <c r="I38" s="16" t="n">
        <f aca="false">I36-I33</f>
        <v>-101.749657110516</v>
      </c>
      <c r="J38" s="17" t="n">
        <f aca="false">J36-J33</f>
        <v>493.791062768516</v>
      </c>
      <c r="K38" s="17" t="n">
        <f aca="false">K36-K33</f>
        <v>392.041405658</v>
      </c>
    </row>
    <row r="39" s="18" customFormat="true" ht="12.75" hidden="false" customHeight="false" outlineLevel="0" collapsed="false">
      <c r="A39" s="29" t="s">
        <v>25</v>
      </c>
      <c r="B39" s="36" t="n">
        <f aca="false">B38/B2</f>
        <v>0.148004018349985</v>
      </c>
      <c r="C39" s="36" t="n">
        <f aca="false">C38/C2</f>
        <v>-0.114895929342295</v>
      </c>
      <c r="D39" s="36" t="n">
        <f aca="false">D38/D2</f>
        <v>0.0214859746415909</v>
      </c>
      <c r="E39" s="36" t="n">
        <f aca="false">E38/E2</f>
        <v>-0.0528732530919054</v>
      </c>
      <c r="F39" s="37" t="n">
        <f aca="false">F38/F2</f>
        <v>-0.211571396598285</v>
      </c>
      <c r="G39" s="37" t="n">
        <f aca="false">G38/G2</f>
        <v>-0.127875929704769</v>
      </c>
      <c r="H39" s="37" t="n">
        <v>0</v>
      </c>
      <c r="I39" s="37" t="n">
        <f aca="false">I38/I2</f>
        <v>-0.0400755238114706</v>
      </c>
      <c r="J39" s="37" t="n">
        <v>0</v>
      </c>
      <c r="K39" s="37" t="n">
        <f aca="false">K38/K2</f>
        <v>0.154548543105469</v>
      </c>
      <c r="L39" s="2"/>
    </row>
    <row r="40" customFormat="false" ht="25.5" hidden="false" customHeight="false" outlineLevel="0" collapsed="false">
      <c r="A40" s="29" t="s">
        <v>26</v>
      </c>
      <c r="B40" s="16" t="n">
        <f aca="false">IF(B15*6&gt;B2,B2+B37,IF(B15*6&lt;0.6*B2,0.6*B2+B37,B15*6+B37))</f>
        <v>1418.18588291386</v>
      </c>
      <c r="C40" s="16" t="n">
        <f aca="false">IF(C15*6&gt;C2,C2+C37,IF(C15*6&lt;0.6*C2,0.6*C2+C37,C15*6+C37))</f>
        <v>2646.81763820894</v>
      </c>
      <c r="D40" s="16" t="n">
        <f aca="false">IF(D15*6&gt;D2,D2+D37,IF(D15*6&lt;0.6*D2,0.6*D2+D37,D15*6+D37))</f>
        <v>1399.04314536184</v>
      </c>
      <c r="E40" s="16" t="n">
        <f aca="false">IF(E15*6&gt;E2,E2+E37,IF(E15*6&lt;0.6*E2,0.6*E2+E37,E15*6+E37))</f>
        <v>1579.6218</v>
      </c>
      <c r="F40" s="16" t="n">
        <f aca="false">IF(F15*6&gt;F2,F2+F37,IF(F15*6&lt;0.6*F2,0.6*F2+F37,F15*6+F37))</f>
        <v>2630.49458</v>
      </c>
      <c r="G40" s="16" t="n">
        <f aca="false">IF(G15*6&gt;G2,G2+G37,IF(G15*6&lt;0.6*G2,0.6*G2+G37,G15*6+G37))</f>
        <v>1369.57515273574</v>
      </c>
      <c r="H40" s="16" t="n">
        <f aca="false">IF(H15*6&gt;H2,H2+H37,IF(H15*6&lt;0.6*H2,0.6*H2+H37,H15*6+H37))</f>
        <v>153.155224464257</v>
      </c>
      <c r="I40" s="16" t="n">
        <f aca="false">IF(I15*6&gt;I2,I2+I37,IF(I15*6&lt;0.6*I2,0.6*I2+I37,I15*6+I37))</f>
        <v>1523.36859159993</v>
      </c>
      <c r="J40" s="17" t="n">
        <f aca="false">IF(J15*6&gt;J2,J2+J37,IF(J15*6&lt;0.6*J2,0.6*J2+J37,J15*6+J37))</f>
        <v>-2.25984066655596</v>
      </c>
      <c r="K40" s="17" t="n">
        <f aca="false">IF(K15*6&gt;K2,K2+K37,IF(K15*6&lt;0.6*K2,0.6*K2+K37,K15*6+K37))</f>
        <v>1522.0126872</v>
      </c>
    </row>
    <row r="41" s="18" customFormat="true" ht="25.5" hidden="false" customHeight="false" outlineLevel="0" collapsed="false">
      <c r="A41" s="29" t="s">
        <v>27</v>
      </c>
      <c r="B41" s="36" t="n">
        <f aca="false">B40/B2</f>
        <v>0.6</v>
      </c>
      <c r="C41" s="36" t="n">
        <f aca="false">C40/C2</f>
        <v>1</v>
      </c>
      <c r="D41" s="36" t="n">
        <f aca="false">D40/D2</f>
        <v>0.6</v>
      </c>
      <c r="E41" s="36" t="n">
        <f aca="false">E40/E2</f>
        <v>0.6</v>
      </c>
      <c r="F41" s="37" t="n">
        <f aca="false">F40/F2</f>
        <v>1</v>
      </c>
      <c r="G41" s="37" t="n">
        <f aca="false">G40/G2</f>
        <v>0.6</v>
      </c>
      <c r="H41" s="37" t="n">
        <f aca="false">H40/H2</f>
        <v>0.6</v>
      </c>
      <c r="I41" s="37" t="n">
        <f aca="false">I40/I2</f>
        <v>0.6</v>
      </c>
      <c r="J41" s="37" t="n">
        <v>0</v>
      </c>
      <c r="K41" s="37" t="n">
        <f aca="false">K40/K2</f>
        <v>0.6</v>
      </c>
      <c r="L41" s="6"/>
    </row>
    <row r="42" customFormat="false" ht="25.5" hidden="false" customHeight="false" outlineLevel="0" collapsed="false">
      <c r="A42" s="29" t="s">
        <v>28</v>
      </c>
      <c r="B42" s="16" t="n">
        <f aca="false">B40-B38</f>
        <v>1068.35720051641</v>
      </c>
      <c r="C42" s="16" t="n">
        <f aca="false">C40-C38</f>
        <v>2950.92621055053</v>
      </c>
      <c r="D42" s="16" t="n">
        <f aca="false">D40-D38</f>
        <v>1348.94346945561</v>
      </c>
      <c r="E42" s="16" t="n">
        <f aca="false">E40-E38</f>
        <v>1718.82137203482</v>
      </c>
      <c r="F42" s="16" t="n">
        <f aca="false">F40-F38</f>
        <v>3187.03199203482</v>
      </c>
      <c r="G42" s="16" t="n">
        <f aca="false">G40-G38</f>
        <v>1661.46797933013</v>
      </c>
      <c r="H42" s="16" t="n">
        <f aca="false">H40-H38</f>
        <v>-36.9879450196179</v>
      </c>
      <c r="I42" s="16" t="n">
        <f aca="false">I40-I38</f>
        <v>1625.11824871045</v>
      </c>
      <c r="J42" s="17" t="n">
        <f aca="false">J40-J38</f>
        <v>-496.050903435072</v>
      </c>
      <c r="K42" s="17" t="n">
        <f aca="false">K40-K38</f>
        <v>1129.971281542</v>
      </c>
    </row>
    <row r="43" customFormat="false" ht="12.75" hidden="false" customHeight="false" outlineLevel="0" collapsed="false">
      <c r="A43" s="36"/>
      <c r="B43" s="36"/>
      <c r="C43" s="28"/>
      <c r="D43" s="28"/>
      <c r="E43" s="28"/>
      <c r="F43" s="7"/>
      <c r="G43" s="28"/>
      <c r="H43" s="7"/>
      <c r="I43" s="7"/>
    </row>
    <row r="44" customFormat="false" ht="12.75" hidden="false" customHeight="false" outlineLevel="0" collapsed="false">
      <c r="A44" s="38" t="s">
        <v>184</v>
      </c>
      <c r="B44" s="38" t="n">
        <f aca="false">B27+B28-B31</f>
        <v>0</v>
      </c>
      <c r="C44" s="38" t="n">
        <f aca="false">C27+C28-C31</f>
        <v>0</v>
      </c>
      <c r="D44" s="38" t="n">
        <f aca="false">D27+D28-D31</f>
        <v>0</v>
      </c>
      <c r="E44" s="38" t="n">
        <f aca="false">E27+E28-E31</f>
        <v>0</v>
      </c>
      <c r="F44" s="38" t="n">
        <f aca="false">F27+F28-F31</f>
        <v>0</v>
      </c>
      <c r="G44" s="38" t="n">
        <f aca="false">G27+G28-G31</f>
        <v>0</v>
      </c>
      <c r="H44" s="38" t="n">
        <f aca="false">H27+H28-H31</f>
        <v>0</v>
      </c>
      <c r="I44" s="38" t="n">
        <f aca="false">I27+I28-I31</f>
        <v>0</v>
      </c>
      <c r="J44" s="39" t="n">
        <f aca="false">J27+J28-J31</f>
        <v>0</v>
      </c>
      <c r="K44" s="39" t="n">
        <f aca="false">K27+K28-K31</f>
        <v>0</v>
      </c>
      <c r="L44" s="14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7"/>
      <c r="I45" s="7"/>
      <c r="L45" s="14"/>
    </row>
    <row r="46" customFormat="false" ht="12.75" hidden="false" customHeight="false" outlineLevel="0" collapsed="false">
      <c r="A46" s="30" t="s">
        <v>2</v>
      </c>
      <c r="B46" s="30" t="n">
        <v>2363.64313818977</v>
      </c>
      <c r="C46" s="30" t="n">
        <v>2646.81763820894</v>
      </c>
      <c r="D46" s="30" t="n">
        <v>2331.73857560306</v>
      </c>
      <c r="E46" s="30" t="n">
        <f aca="false">E47+E48+E49+E50</f>
        <v>2632.703</v>
      </c>
      <c r="F46" s="30" t="n">
        <f aca="false">F47+F48+F49+F50</f>
        <v>2630.49458</v>
      </c>
      <c r="G46" s="30" t="n">
        <v>2282.62525455957</v>
      </c>
      <c r="H46" s="30" t="n">
        <f aca="false">H47+H48+H49+H50</f>
        <v>256.322398106984</v>
      </c>
      <c r="I46" s="30" t="n">
        <f aca="false">I47+I48+I49+I50</f>
        <v>2538.94765266656</v>
      </c>
      <c r="J46" s="31" t="n">
        <f aca="false">J47+J48+J49+J50</f>
        <v>-2.25984066655596</v>
      </c>
      <c r="K46" s="31" t="n">
        <f aca="false">I46+J46</f>
        <v>2536.687812</v>
      </c>
      <c r="L46" s="14" t="n">
        <f aca="false">K46/F46%-100</f>
        <v>-3.56612664071716</v>
      </c>
    </row>
    <row r="47" customFormat="false" ht="12.75" hidden="false" customHeight="false" outlineLevel="0" collapsed="false">
      <c r="A47" s="7" t="s">
        <v>3</v>
      </c>
      <c r="B47" s="7" t="n">
        <v>89.3492285864021</v>
      </c>
      <c r="C47" s="7" t="n">
        <v>124.135580253857</v>
      </c>
      <c r="D47" s="7" t="n">
        <v>73.7667797825678</v>
      </c>
      <c r="E47" s="7" t="n">
        <f aca="false">E89+E264+E295+E312</f>
        <v>84.913</v>
      </c>
      <c r="F47" s="7" t="n">
        <f aca="false">F89+F264+F295+F312</f>
        <v>94.65386</v>
      </c>
      <c r="G47" s="7" t="n">
        <v>71.059</v>
      </c>
      <c r="H47" s="7" t="n">
        <f aca="false">H89+H264+H295+H312</f>
        <v>1.06369066655595</v>
      </c>
      <c r="I47" s="7" t="n">
        <f aca="false">I89+I264+I295+I312</f>
        <v>72.122690666556</v>
      </c>
      <c r="J47" s="6" t="n">
        <f aca="false">J89+J264+J295+J312</f>
        <v>-2.25984066655596</v>
      </c>
      <c r="K47" s="6" t="n">
        <f aca="false">I47+J47</f>
        <v>69.86285</v>
      </c>
      <c r="L47" s="2" t="n">
        <f aca="false">K47/F47%-100</f>
        <v>-26.1912298135544</v>
      </c>
    </row>
    <row r="48" customFormat="false" ht="12.75" hidden="false" customHeight="false" outlineLevel="0" collapsed="false">
      <c r="A48" s="7" t="s">
        <v>4</v>
      </c>
      <c r="B48" s="7" t="n">
        <v>697.061853693454</v>
      </c>
      <c r="C48" s="7" t="n">
        <v>669.398335740672</v>
      </c>
      <c r="D48" s="7" t="n">
        <v>693.179924072962</v>
      </c>
      <c r="E48" s="7" t="n">
        <f aca="false">E90</f>
        <v>701.732</v>
      </c>
      <c r="F48" s="7" t="n">
        <f aca="false">F90</f>
        <v>707.988</v>
      </c>
      <c r="G48" s="7" t="n">
        <v>697.13</v>
      </c>
      <c r="H48" s="7" t="n">
        <f aca="false">H90</f>
        <v>35.44545</v>
      </c>
      <c r="I48" s="7" t="n">
        <f aca="false">I90</f>
        <v>732.57545</v>
      </c>
      <c r="J48" s="6" t="n">
        <f aca="false">J90</f>
        <v>0</v>
      </c>
      <c r="K48" s="6" t="n">
        <f aca="false">I48+J48</f>
        <v>732.57545</v>
      </c>
      <c r="L48" s="2" t="n">
        <f aca="false">K48/F48%-100</f>
        <v>3.47286253439323</v>
      </c>
    </row>
    <row r="49" customFormat="false" ht="12.75" hidden="false" customHeight="false" outlineLevel="0" collapsed="false">
      <c r="A49" s="7" t="s">
        <v>5</v>
      </c>
      <c r="B49" s="7" t="n">
        <v>245.93090486112</v>
      </c>
      <c r="C49" s="7" t="n">
        <v>228.763877136247</v>
      </c>
      <c r="D49" s="7" t="n">
        <v>249.170466176994</v>
      </c>
      <c r="E49" s="7" t="n">
        <f aca="false">E91+E269+E299+E317</f>
        <v>300.053</v>
      </c>
      <c r="F49" s="7" t="n">
        <f aca="false">F91+F269+F299+F317</f>
        <v>303.84765</v>
      </c>
      <c r="G49" s="7" t="n">
        <v>98.38</v>
      </c>
      <c r="H49" s="7" t="n">
        <f aca="false">H91+H269+H299+H317</f>
        <v>185.766982</v>
      </c>
      <c r="I49" s="7" t="n">
        <f aca="false">I91+I269+I299+I317</f>
        <v>284.146982</v>
      </c>
      <c r="J49" s="6" t="n">
        <f aca="false">J91+J269+J299+J317</f>
        <v>0</v>
      </c>
      <c r="K49" s="6" t="n">
        <f aca="false">I49+J49</f>
        <v>284.146982</v>
      </c>
      <c r="L49" s="2" t="n">
        <f aca="false">K49/F49%-100</f>
        <v>-6.48373222567298</v>
      </c>
    </row>
    <row r="50" customFormat="false" ht="12.75" hidden="false" customHeight="false" outlineLevel="0" collapsed="false">
      <c r="A50" s="7" t="s">
        <v>6</v>
      </c>
      <c r="B50" s="7" t="n">
        <v>1331.30115104879</v>
      </c>
      <c r="C50" s="7" t="n">
        <v>1624.51984507816</v>
      </c>
      <c r="D50" s="7" t="n">
        <v>1315.62140557054</v>
      </c>
      <c r="E50" s="7" t="n">
        <f aca="false">E92+E271+E321</f>
        <v>1546.005</v>
      </c>
      <c r="F50" s="7" t="n">
        <f aca="false">F92+F271+F321</f>
        <v>1524.00507</v>
      </c>
      <c r="G50" s="7" t="n">
        <v>1416.05625455957</v>
      </c>
      <c r="H50" s="7" t="n">
        <f aca="false">H92+H271+H321</f>
        <v>34.0462754404278</v>
      </c>
      <c r="I50" s="7" t="n">
        <f aca="false">I92+I271+I321</f>
        <v>1450.10253</v>
      </c>
      <c r="J50" s="6" t="n">
        <v>0</v>
      </c>
      <c r="K50" s="6" t="n">
        <f aca="false">I50+J50</f>
        <v>1450.10253</v>
      </c>
      <c r="L50" s="2" t="n">
        <f aca="false">K50/F50%-100</f>
        <v>-4.84923189920887</v>
      </c>
    </row>
    <row r="51" customFormat="false" ht="12.75" hidden="false" customHeight="false" outlineLevel="0" collapsed="false">
      <c r="A51" s="30" t="s">
        <v>7</v>
      </c>
      <c r="B51" s="30" t="n">
        <v>2236.5112701801</v>
      </c>
      <c r="C51" s="30" t="n">
        <v>1964.41902049007</v>
      </c>
      <c r="D51" s="30" t="n">
        <v>2516.76321055821</v>
      </c>
      <c r="E51" s="30" t="n">
        <f aca="false">E52+E53</f>
        <v>2566.01600030678</v>
      </c>
      <c r="F51" s="30" t="n">
        <f aca="false">F52+F53</f>
        <v>2156.92555030678</v>
      </c>
      <c r="G51" s="30" t="n">
        <v>2121.902</v>
      </c>
      <c r="H51" s="30" t="n">
        <f aca="false">H52+H53</f>
        <v>350.007637590859</v>
      </c>
      <c r="I51" s="30" t="n">
        <f aca="false">I52+I53</f>
        <v>2471.90963759086</v>
      </c>
      <c r="J51" s="31" t="n">
        <f aca="false">J52+J53</f>
        <v>-77.3707778980399</v>
      </c>
      <c r="K51" s="31" t="n">
        <f aca="false">I51+J51</f>
        <v>2394.53885969282</v>
      </c>
      <c r="L51" s="14" t="n">
        <f aca="false">K51/F51%-100</f>
        <v>11.0162962904421</v>
      </c>
    </row>
    <row r="52" customFormat="false" ht="12.75" hidden="false" customHeight="false" outlineLevel="0" collapsed="false">
      <c r="A52" s="7" t="s">
        <v>8</v>
      </c>
      <c r="B52" s="7" t="n">
        <v>315.367888231309</v>
      </c>
      <c r="C52" s="7" t="n">
        <v>289.564310712871</v>
      </c>
      <c r="D52" s="7" t="n">
        <v>263.319815957209</v>
      </c>
      <c r="E52" s="7" t="n">
        <f aca="false">E94+E324+E274</f>
        <v>359.97054</v>
      </c>
      <c r="F52" s="7" t="n">
        <f aca="false">F94+F324+F274</f>
        <v>345.16505</v>
      </c>
      <c r="G52" s="7" t="n">
        <f aca="false">G94+G324+G274</f>
        <v>211.63</v>
      </c>
      <c r="H52" s="7" t="n">
        <f aca="false">H94+H324+H274</f>
        <v>74.63577126593</v>
      </c>
      <c r="I52" s="7" t="n">
        <f aca="false">I94+I324+I274</f>
        <v>286.26577126593</v>
      </c>
      <c r="J52" s="6" t="n">
        <f aca="false">J94+J324+J274</f>
        <v>11.9820125</v>
      </c>
      <c r="K52" s="6" t="n">
        <f aca="false">I52+J52</f>
        <v>298.24778376593</v>
      </c>
      <c r="L52" s="2" t="n">
        <f aca="false">K52/F52%-100</f>
        <v>-13.5927047753155</v>
      </c>
    </row>
    <row r="53" customFormat="false" ht="12.75" hidden="false" customHeight="false" outlineLevel="0" collapsed="false">
      <c r="A53" s="7" t="s">
        <v>9</v>
      </c>
      <c r="B53" s="7" t="n">
        <v>1921.14338194879</v>
      </c>
      <c r="C53" s="7" t="n">
        <v>1674.8547097772</v>
      </c>
      <c r="D53" s="7" t="n">
        <v>2253.443394601</v>
      </c>
      <c r="E53" s="7" t="n">
        <f aca="false">E95+E276+E304+E326</f>
        <v>2206.04546030678</v>
      </c>
      <c r="F53" s="7" t="n">
        <f aca="false">F95+F276+F304+F326</f>
        <v>1811.76050030678</v>
      </c>
      <c r="G53" s="7" t="n">
        <v>1910.272</v>
      </c>
      <c r="H53" s="7" t="n">
        <f aca="false">H95+H276+H304+H326</f>
        <v>275.371866324929</v>
      </c>
      <c r="I53" s="7" t="n">
        <f aca="false">I95+I276+I304+I326</f>
        <v>2185.64386632493</v>
      </c>
      <c r="J53" s="6" t="n">
        <f aca="false">J95+J276+J304+J326</f>
        <v>-89.3527903980399</v>
      </c>
      <c r="K53" s="6" t="n">
        <f aca="false">I53+J53</f>
        <v>2096.29107592689</v>
      </c>
      <c r="L53" s="2" t="n">
        <f aca="false">K53/F53%-100</f>
        <v>15.704646147873</v>
      </c>
    </row>
    <row r="54" customFormat="false" ht="12.75" hidden="false" customHeight="false" outlineLevel="0" collapsed="false">
      <c r="A54" s="7" t="s">
        <v>10</v>
      </c>
      <c r="B54" s="7" t="n">
        <f aca="false">B96+B281+B283+B285+B287+B289+B306+B328</f>
        <v>978.038558536679</v>
      </c>
      <c r="C54" s="7" t="n">
        <f aca="false">C96+C281+C283+C285+C287+C289+C306+C328</f>
        <v>885.068126621758</v>
      </c>
      <c r="D54" s="7" t="n">
        <f aca="false">D96+D281+D283+D285+D287+D289+D306+D328</f>
        <v>973.540542537292</v>
      </c>
      <c r="E54" s="7" t="n">
        <f aca="false">E96+E281+E283+E285+E287+E289+E306+E328</f>
        <v>984.285</v>
      </c>
      <c r="F54" s="7" t="n">
        <f aca="false">F96+F281+F283+F285+F287+F289+F306+F328</f>
        <v>975.84702</v>
      </c>
      <c r="G54" s="7" t="n">
        <f aca="false">G96+G281+G283+G285+G287+G289+G306+G328</f>
        <v>987.472</v>
      </c>
      <c r="H54" s="7" t="n">
        <f aca="false">H96+H281+H283+H285+H287+H289+H306+H328</f>
        <v>110.165135497305</v>
      </c>
      <c r="I54" s="7" t="n">
        <f aca="false">I96+I281+I283+I285+I287+I289+I306+I328</f>
        <v>1097.6371354973</v>
      </c>
      <c r="J54" s="6" t="n">
        <f aca="false">J96+J281+J283+J285+J287+J289+J306+J328+J279</f>
        <v>28.2281092</v>
      </c>
      <c r="K54" s="6" t="n">
        <f aca="false">I54+J54</f>
        <v>1125.86524469731</v>
      </c>
      <c r="L54" s="2" t="n">
        <f aca="false">K54/F54%-100</f>
        <v>15.3731293555936</v>
      </c>
    </row>
    <row r="55" customFormat="false" ht="12.75" hidden="false" customHeight="false" outlineLevel="0" collapsed="false">
      <c r="A55" s="30" t="s">
        <v>11</v>
      </c>
      <c r="B55" s="30" t="n">
        <v>-1.30367619802385</v>
      </c>
      <c r="C55" s="30" t="n">
        <v>-29.559582656935</v>
      </c>
      <c r="D55" s="30" t="n">
        <v>-169.191863647385</v>
      </c>
      <c r="E55" s="30" t="n">
        <f aca="false">E56+E57+E58+E59+E60</f>
        <v>-231.606</v>
      </c>
      <c r="F55" s="30" t="n">
        <f aca="false">F56+F57+F58+F59+F60</f>
        <v>-221.15019</v>
      </c>
      <c r="G55" s="30" t="n">
        <v>-8.03</v>
      </c>
      <c r="H55" s="30" t="n">
        <f aca="false">H56+H57+H58+H59+H60</f>
        <v>-502.85896</v>
      </c>
      <c r="I55" s="30" t="n">
        <f aca="false">I56+I57+I58+I59+I60</f>
        <v>-521.82577</v>
      </c>
      <c r="J55" s="31" t="n">
        <f aca="false">J56+J57+J58+J59+J60</f>
        <v>-568.902</v>
      </c>
      <c r="K55" s="31" t="n">
        <f aca="false">I55+J55</f>
        <v>-1090.72777</v>
      </c>
      <c r="L55" s="14" t="n">
        <f aca="false">K55/F55%-100</f>
        <v>393.20679760664</v>
      </c>
    </row>
    <row r="56" customFormat="false" ht="12.75" hidden="false" customHeight="false" outlineLevel="0" collapsed="false">
      <c r="A56" s="7" t="s">
        <v>12</v>
      </c>
      <c r="B56" s="7" t="n">
        <v>-161.269199059221</v>
      </c>
      <c r="C56" s="7" t="n">
        <v>-47.8373908708601</v>
      </c>
      <c r="D56" s="7" t="n">
        <v>-107.893999974435</v>
      </c>
      <c r="E56" s="7" t="n">
        <f aca="false">E98+E291+E308</f>
        <v>-133.01</v>
      </c>
      <c r="F56" s="7" t="n">
        <f aca="false">F98+F291+F308</f>
        <v>-122.81619</v>
      </c>
      <c r="G56" s="7" t="n">
        <v>-8.1</v>
      </c>
      <c r="H56" s="7" t="n">
        <f aca="false">H98+H291+H308</f>
        <v>-137.77549</v>
      </c>
      <c r="I56" s="7" t="n">
        <f aca="false">I98+I291+I308</f>
        <v>-156.8123</v>
      </c>
      <c r="J56" s="6" t="n">
        <f aca="false">J98+J291+J308</f>
        <v>-125.519</v>
      </c>
      <c r="K56" s="6" t="n">
        <f aca="false">I56+J56</f>
        <v>-282.3313</v>
      </c>
      <c r="L56" s="2" t="n">
        <f aca="false">K56/F56%-100</f>
        <v>129.881174460794</v>
      </c>
    </row>
    <row r="57" customFormat="false" ht="12.75" hidden="false" customHeight="false" outlineLevel="0" collapsed="false">
      <c r="A57" s="7" t="s">
        <v>13</v>
      </c>
      <c r="B57" s="7" t="n">
        <v>107.600884537216</v>
      </c>
      <c r="C57" s="7" t="n">
        <v>88.0377845666151</v>
      </c>
      <c r="D57" s="7" t="n">
        <v>0</v>
      </c>
      <c r="E57" s="7" t="n">
        <f aca="false">E99</f>
        <v>111.071</v>
      </c>
      <c r="F57" s="7" t="n">
        <f aca="false">F99</f>
        <v>111.04668</v>
      </c>
      <c r="G57" s="7" t="n">
        <v>0</v>
      </c>
      <c r="H57" s="7" t="n">
        <f aca="false">H99</f>
        <v>48.48</v>
      </c>
      <c r="I57" s="7" t="n">
        <f aca="false">I99</f>
        <v>48.48</v>
      </c>
      <c r="J57" s="6" t="n">
        <f aca="false">J99</f>
        <v>0</v>
      </c>
      <c r="K57" s="6" t="n">
        <f aca="false">I57+J57</f>
        <v>48.48</v>
      </c>
      <c r="L57" s="2" t="n">
        <f aca="false">K57/F57%-100</f>
        <v>-56.3426839955954</v>
      </c>
    </row>
    <row r="58" customFormat="false" ht="12.75" hidden="false" customHeight="false" outlineLevel="0" collapsed="false">
      <c r="A58" s="7" t="s">
        <v>14</v>
      </c>
      <c r="B58" s="7" t="n">
        <v>82.07354888602</v>
      </c>
      <c r="C58" s="7" t="n">
        <v>33.438574514591</v>
      </c>
      <c r="D58" s="7" t="n">
        <v>36.911</v>
      </c>
      <c r="E58" s="7" t="n">
        <f aca="false">E100</f>
        <v>36.911</v>
      </c>
      <c r="F58" s="7" t="n">
        <f aca="false">F100</f>
        <v>36.911</v>
      </c>
      <c r="G58" s="7" t="n">
        <v>0</v>
      </c>
      <c r="H58" s="7" t="n">
        <f aca="false">H100</f>
        <v>67.215</v>
      </c>
      <c r="I58" s="7" t="n">
        <f aca="false">I100</f>
        <v>67.215</v>
      </c>
      <c r="J58" s="6" t="n">
        <f aca="false">J100</f>
        <v>0</v>
      </c>
      <c r="K58" s="6" t="n">
        <f aca="false">I58+J58</f>
        <v>67.215</v>
      </c>
      <c r="L58" s="2" t="n">
        <f aca="false">K58/F58%-100</f>
        <v>82.1001869361437</v>
      </c>
    </row>
    <row r="59" customFormat="false" ht="12.75" hidden="false" customHeight="false" outlineLevel="0" collapsed="false">
      <c r="A59" s="7" t="s">
        <v>15</v>
      </c>
      <c r="B59" s="7" t="n">
        <v>-17.8052343640152</v>
      </c>
      <c r="C59" s="7" t="n">
        <v>-104.252608617847</v>
      </c>
      <c r="D59" s="7" t="n">
        <v>-94.8727652106639</v>
      </c>
      <c r="E59" s="7" t="n">
        <f aca="false">E101</f>
        <v>-252.026</v>
      </c>
      <c r="F59" s="7" t="n">
        <f aca="false">F101</f>
        <v>-252.02572</v>
      </c>
      <c r="G59" s="7" t="n">
        <v>0</v>
      </c>
      <c r="H59" s="7" t="n">
        <f aca="false">H101</f>
        <v>-485.54857</v>
      </c>
      <c r="I59" s="7" t="n">
        <f aca="false">I101</f>
        <v>-485.54857</v>
      </c>
      <c r="J59" s="6" t="n">
        <f aca="false">J101</f>
        <v>-437.575</v>
      </c>
      <c r="K59" s="6" t="n">
        <f aca="false">I59+J59</f>
        <v>-923.12357</v>
      </c>
      <c r="L59" s="2" t="n">
        <f aca="false">K59/F59%-100</f>
        <v>266.281493015872</v>
      </c>
    </row>
    <row r="60" customFormat="false" ht="12.75" hidden="false" customHeight="false" outlineLevel="0" collapsed="false">
      <c r="A60" s="7" t="s">
        <v>16</v>
      </c>
      <c r="B60" s="7" t="n">
        <v>-11.9036761980239</v>
      </c>
      <c r="C60" s="7" t="n">
        <v>1.05405775056562</v>
      </c>
      <c r="D60" s="7" t="n">
        <v>-3.33609846228574</v>
      </c>
      <c r="E60" s="7" t="n">
        <f aca="false">E102</f>
        <v>5.448</v>
      </c>
      <c r="F60" s="7" t="n">
        <f aca="false">F102</f>
        <v>5.73404</v>
      </c>
      <c r="G60" s="7" t="n">
        <v>0.0700000000000003</v>
      </c>
      <c r="H60" s="7" t="n">
        <f aca="false">H102</f>
        <v>4.7701</v>
      </c>
      <c r="I60" s="7" t="n">
        <f aca="false">I102</f>
        <v>4.8401</v>
      </c>
      <c r="J60" s="6" t="n">
        <f aca="false">J102</f>
        <v>-5.808</v>
      </c>
      <c r="K60" s="6" t="n">
        <f aca="false">I60+J60</f>
        <v>-0.9679</v>
      </c>
      <c r="L60" s="2" t="n">
        <f aca="false">K60/F60%-100</f>
        <v>-116.879896198841</v>
      </c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L61" s="14"/>
    </row>
    <row r="62" customFormat="false" ht="12.75" hidden="false" customHeight="false" outlineLevel="0" collapsed="false">
      <c r="A62" s="19" t="s">
        <v>185</v>
      </c>
      <c r="B62" s="30" t="n">
        <v>125.828191811639</v>
      </c>
      <c r="C62" s="30" t="n">
        <v>652.83903506193</v>
      </c>
      <c r="D62" s="30" t="n">
        <v>-354.216498602531</v>
      </c>
      <c r="E62" s="30" t="n">
        <f aca="false">E46-E51+E55</f>
        <v>-164.919000306776</v>
      </c>
      <c r="F62" s="30" t="n">
        <f aca="false">F46-F51+F55</f>
        <v>252.418839693224</v>
      </c>
      <c r="G62" s="30" t="n">
        <v>152.693254559572</v>
      </c>
      <c r="H62" s="30" t="n">
        <f aca="false">H46-H51+H55</f>
        <v>-596.544199483875</v>
      </c>
      <c r="I62" s="30" t="n">
        <f aca="false">I46-I51+I55</f>
        <v>-454.787754924303</v>
      </c>
      <c r="J62" s="31" t="n">
        <f aca="false">J46-J51+J55</f>
        <v>-493.791062768516</v>
      </c>
      <c r="K62" s="31" t="n">
        <f aca="false">K46-K51+K55</f>
        <v>-948.578817692819</v>
      </c>
      <c r="L62" s="14" t="n">
        <f aca="false">K62/F62%-100</f>
        <v>-475.795570111038</v>
      </c>
    </row>
    <row r="63" customFormat="false" ht="12.75" hidden="false" customHeight="false" outlineLevel="0" collapsed="false">
      <c r="A63" s="19" t="s">
        <v>186</v>
      </c>
      <c r="B63" s="30" t="n">
        <v>125.828191811639</v>
      </c>
      <c r="C63" s="30" t="n">
        <v>652.83903506193</v>
      </c>
      <c r="D63" s="30" t="n">
        <v>-354.216498602531</v>
      </c>
      <c r="E63" s="30" t="n">
        <f aca="false">E62</f>
        <v>-164.919000306776</v>
      </c>
      <c r="F63" s="30" t="n">
        <f aca="false">F62</f>
        <v>252.418839693224</v>
      </c>
      <c r="G63" s="30" t="n">
        <v>152.693254559572</v>
      </c>
      <c r="H63" s="30" t="n">
        <f aca="false">H62</f>
        <v>-596.544199483875</v>
      </c>
      <c r="I63" s="30" t="n">
        <f aca="false">I62</f>
        <v>-454.787754924303</v>
      </c>
      <c r="J63" s="31" t="n">
        <f aca="false">J62</f>
        <v>-493.791062768516</v>
      </c>
      <c r="K63" s="31" t="n">
        <f aca="false">K62</f>
        <v>-948.578817692819</v>
      </c>
      <c r="L63" s="14" t="n">
        <f aca="false">K63/F63%-100</f>
        <v>-475.795570111038</v>
      </c>
    </row>
    <row r="64" customFormat="false" ht="12.75" hidden="false" customHeight="false" outlineLevel="0" collapsed="false">
      <c r="A64" s="7"/>
      <c r="B64" s="7"/>
      <c r="C64" s="7" t="n">
        <f aca="false">C46-C51+C55</f>
        <v>652.83903506193</v>
      </c>
      <c r="D64" s="7"/>
      <c r="E64" s="7"/>
      <c r="F64" s="7"/>
      <c r="G64" s="7"/>
      <c r="H64" s="7"/>
      <c r="I64" s="7"/>
      <c r="L64" s="14"/>
    </row>
    <row r="65" customFormat="false" ht="12.75" hidden="false" customHeight="false" outlineLevel="0" collapsed="false">
      <c r="A65" s="30" t="s">
        <v>17</v>
      </c>
      <c r="B65" s="30" t="n">
        <v>-148.641841678064</v>
      </c>
      <c r="C65" s="30" t="n">
        <v>-148.641780322882</v>
      </c>
      <c r="D65" s="30" t="n">
        <v>-148.64174964529</v>
      </c>
      <c r="E65" s="30" t="n">
        <f aca="false">-E67</f>
        <v>-148.64174964529</v>
      </c>
      <c r="F65" s="30" t="n">
        <f aca="false">-F67</f>
        <v>-148.64174964529</v>
      </c>
      <c r="G65" s="30" t="n">
        <v>-148.64</v>
      </c>
      <c r="H65" s="7" t="n">
        <f aca="false">I65-G65</f>
        <v>-0.00174964529000476</v>
      </c>
      <c r="I65" s="30" t="n">
        <f aca="false">I67</f>
        <v>-148.64174964529</v>
      </c>
      <c r="J65" s="31" t="n">
        <f aca="false">-J67+J66</f>
        <v>887.541</v>
      </c>
      <c r="K65" s="31" t="n">
        <f aca="false">K66+K67</f>
        <v>715.08125035471</v>
      </c>
      <c r="L65" s="14" t="n">
        <f aca="false">K65/F65%-100</f>
        <v>-581.076986823109</v>
      </c>
    </row>
    <row r="66" customFormat="false" ht="12.75" hidden="false" customHeight="false" outlineLevel="0" collapsed="false">
      <c r="A66" s="7" t="s">
        <v>18</v>
      </c>
      <c r="B66" s="30"/>
      <c r="C66" s="30"/>
      <c r="D66" s="30"/>
      <c r="E66" s="30"/>
      <c r="F66" s="30"/>
      <c r="G66" s="30"/>
      <c r="H66" s="7"/>
      <c r="I66" s="30"/>
      <c r="J66" s="6" t="n">
        <v>875.632</v>
      </c>
      <c r="K66" s="6" t="n">
        <f aca="false">I66+J66</f>
        <v>875.632</v>
      </c>
    </row>
    <row r="67" customFormat="false" ht="12.75" hidden="false" customHeight="false" outlineLevel="0" collapsed="false">
      <c r="A67" s="7" t="s">
        <v>19</v>
      </c>
      <c r="B67" s="7" t="n">
        <v>148.641841678064</v>
      </c>
      <c r="C67" s="7" t="n">
        <v>148.641780322882</v>
      </c>
      <c r="D67" s="7" t="n">
        <v>148.64174964529</v>
      </c>
      <c r="E67" s="7" t="n">
        <v>148.64174964529</v>
      </c>
      <c r="F67" s="7" t="n">
        <v>148.64174964529</v>
      </c>
      <c r="G67" s="7" t="n">
        <v>148.64</v>
      </c>
      <c r="H67" s="7" t="n">
        <f aca="false">I67-G67</f>
        <v>-297.28174964529</v>
      </c>
      <c r="I67" s="7" t="n">
        <v>-148.64174964529</v>
      </c>
      <c r="J67" s="6" t="n">
        <v>-11.909</v>
      </c>
      <c r="K67" s="6" t="n">
        <f aca="false">I67+J67</f>
        <v>-160.55074964529</v>
      </c>
      <c r="L67" s="2" t="n">
        <f aca="false">K67/F67%-100</f>
        <v>-208.011880934138</v>
      </c>
    </row>
    <row r="68" customFormat="false" ht="12.75" hidden="false" customHeight="false" outlineLevel="0" collapsed="false">
      <c r="A68" s="30" t="s">
        <v>20</v>
      </c>
      <c r="B68" s="30" t="n">
        <v>-22.8136498664245</v>
      </c>
      <c r="C68" s="30" t="n">
        <v>504.197254739048</v>
      </c>
      <c r="D68" s="30" t="n">
        <v>-502.858248247821</v>
      </c>
      <c r="E68" s="30" t="n">
        <f aca="false">E69</f>
        <v>-313.560749952066</v>
      </c>
      <c r="F68" s="30" t="n">
        <f aca="false">F69</f>
        <v>103.777090047934</v>
      </c>
      <c r="G68" s="30" t="n">
        <v>4.05325455957163</v>
      </c>
      <c r="H68" s="30" t="n">
        <f aca="false">H69</f>
        <v>-596.545949129165</v>
      </c>
      <c r="I68" s="30" t="n">
        <f aca="false">I69</f>
        <v>-603.429504569593</v>
      </c>
      <c r="J68" s="31" t="n">
        <f aca="false">J69</f>
        <v>393.749937231484</v>
      </c>
      <c r="K68" s="31" t="n">
        <f aca="false">K69</f>
        <v>-233.497567338109</v>
      </c>
      <c r="L68" s="14" t="n">
        <f aca="false">K68/F68%-100</f>
        <v>-324.999146950697</v>
      </c>
    </row>
    <row r="69" customFormat="false" ht="12.75" hidden="false" customHeight="false" outlineLevel="0" collapsed="false">
      <c r="A69" s="7" t="s">
        <v>187</v>
      </c>
      <c r="B69" s="7" t="n">
        <v>-22.8136498664245</v>
      </c>
      <c r="C69" s="7" t="n">
        <v>504.197254739048</v>
      </c>
      <c r="D69" s="7" t="n">
        <v>-502.858248247821</v>
      </c>
      <c r="E69" s="7" t="n">
        <f aca="false">E46-E51+E55+E65</f>
        <v>-313.560749952066</v>
      </c>
      <c r="F69" s="7" t="n">
        <f aca="false">F46-F51+F55+F65</f>
        <v>103.777090047934</v>
      </c>
      <c r="G69" s="7" t="n">
        <v>4.05325455957163</v>
      </c>
      <c r="H69" s="7" t="n">
        <f aca="false">H46-H51+H55+H65</f>
        <v>-596.545949129165</v>
      </c>
      <c r="I69" s="7" t="n">
        <f aca="false">I46-I51+I55+I65</f>
        <v>-603.429504569593</v>
      </c>
      <c r="J69" s="6" t="n">
        <f aca="false">J46-J51+J55+J65</f>
        <v>393.749937231484</v>
      </c>
      <c r="K69" s="6" t="n">
        <f aca="false">K46-K51+K55+K65</f>
        <v>-233.497567338109</v>
      </c>
      <c r="L69" s="2" t="n">
        <f aca="false">K69/F69%-100</f>
        <v>-324.999146950697</v>
      </c>
    </row>
    <row r="70" customFormat="false" ht="25.5" hidden="false" customHeight="false" outlineLevel="0" collapsed="false">
      <c r="A70" s="36" t="s">
        <v>188</v>
      </c>
      <c r="B70" s="7" t="n">
        <v>245.841317602546</v>
      </c>
      <c r="C70" s="7" t="n">
        <v>749.652352587783</v>
      </c>
      <c r="D70" s="7" t="n">
        <v>246.784</v>
      </c>
      <c r="E70" s="7" t="n">
        <f aca="false">C70+E69</f>
        <v>436.091602635716</v>
      </c>
      <c r="F70" s="7" t="n">
        <f aca="false">C70+F69</f>
        <v>853.429442635717</v>
      </c>
      <c r="G70" s="7" t="n">
        <f aca="false">F70+G69</f>
        <v>857.482697195289</v>
      </c>
      <c r="H70" s="7" t="n">
        <f aca="false">I70-G70</f>
        <v>-607.482759129164</v>
      </c>
      <c r="I70" s="7" t="n">
        <f aca="false">F70+I69</f>
        <v>249.999938066124</v>
      </c>
      <c r="J70" s="6" t="n">
        <v>431</v>
      </c>
      <c r="K70" s="6" t="n">
        <f aca="false">F70+K69</f>
        <v>619.931875297608</v>
      </c>
      <c r="L70" s="2" t="n">
        <f aca="false">K70/F70%-100</f>
        <v>-27.3599146775367</v>
      </c>
    </row>
    <row r="71" customFormat="false" ht="12.75" hidden="false" customHeight="false" outlineLevel="0" collapsed="false">
      <c r="A71" s="19" t="s">
        <v>189</v>
      </c>
      <c r="B71" s="30" t="n">
        <v>125.828191811639</v>
      </c>
      <c r="C71" s="30" t="n">
        <v>652.83903506193</v>
      </c>
      <c r="D71" s="30" t="n">
        <v>-354.216498602531</v>
      </c>
      <c r="E71" s="30" t="n">
        <f aca="false">E68-E65</f>
        <v>-164.919000306776</v>
      </c>
      <c r="F71" s="30" t="n">
        <f aca="false">F68-F65</f>
        <v>252.418839693224</v>
      </c>
      <c r="G71" s="30" t="n">
        <f aca="false">G68-G65</f>
        <v>152.693254559572</v>
      </c>
      <c r="H71" s="30" t="n">
        <f aca="false">I71-G71</f>
        <v>-607.481009483874</v>
      </c>
      <c r="I71" s="30" t="n">
        <f aca="false">I68-I65</f>
        <v>-454.787754924303</v>
      </c>
      <c r="J71" s="31" t="n">
        <f aca="false">J68-J65</f>
        <v>-493.791062768516</v>
      </c>
      <c r="K71" s="31" t="n">
        <f aca="false">K68-K65</f>
        <v>-948.578817692819</v>
      </c>
      <c r="L71" s="14" t="n">
        <f aca="false">K71/F71%-100</f>
        <v>-475.795570111038</v>
      </c>
    </row>
    <row r="72" customFormat="false" ht="12.75" hidden="false" customHeight="false" outlineLevel="0" collapsed="false">
      <c r="A72" s="30" t="s">
        <v>190</v>
      </c>
      <c r="B72" s="30" t="n">
        <v>0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1" t="n">
        <v>0</v>
      </c>
      <c r="K72" s="6" t="n">
        <v>0</v>
      </c>
      <c r="L72" s="14"/>
    </row>
    <row r="73" s="18" customFormat="true" ht="38.25" hidden="false" customHeight="false" outlineLevel="0" collapsed="false">
      <c r="A73" s="29" t="s">
        <v>181</v>
      </c>
      <c r="B73" s="30" t="n">
        <v>-22.8136498664245</v>
      </c>
      <c r="C73" s="30" t="n">
        <v>504.197254739048</v>
      </c>
      <c r="D73" s="30" t="n">
        <v>-502.858248247821</v>
      </c>
      <c r="E73" s="30" t="n">
        <f aca="false">E69+E70</f>
        <v>122.53085268365</v>
      </c>
      <c r="F73" s="30" t="n">
        <f aca="false">F69+F70</f>
        <v>957.206532683651</v>
      </c>
      <c r="G73" s="30" t="n">
        <v>4.05325455957163</v>
      </c>
      <c r="H73" s="30" t="n">
        <f aca="false">H69+H70</f>
        <v>-1204.02870825833</v>
      </c>
      <c r="I73" s="30" t="n">
        <f aca="false">I69+I70</f>
        <v>-353.429566503469</v>
      </c>
      <c r="J73" s="31" t="n">
        <f aca="false">J69+J70</f>
        <v>824.749937231484</v>
      </c>
      <c r="K73" s="31" t="n">
        <f aca="false">K69+K70</f>
        <v>386.434307959499</v>
      </c>
      <c r="L73" s="14" t="n">
        <f aca="false">K73/F73%-100</f>
        <v>-59.6289520845537</v>
      </c>
    </row>
    <row r="74" customFormat="false" ht="12.75" hidden="false" customHeight="false" outlineLevel="0" collapsed="false">
      <c r="A74" s="28"/>
      <c r="B74" s="7"/>
      <c r="C74" s="7"/>
      <c r="D74" s="7"/>
      <c r="E74" s="7"/>
      <c r="F74" s="7"/>
      <c r="G74" s="7"/>
      <c r="H74" s="7"/>
      <c r="I74" s="7"/>
      <c r="L74" s="14"/>
    </row>
    <row r="75" customFormat="false" ht="38.25" hidden="false" customHeight="false" outlineLevel="0" collapsed="false">
      <c r="A75" s="29" t="s">
        <v>21</v>
      </c>
      <c r="B75" s="19" t="n">
        <v>245.841317602546</v>
      </c>
      <c r="C75" s="30" t="n">
        <f aca="false">B75+C73</f>
        <v>750.038572341595</v>
      </c>
      <c r="D75" s="30" t="n">
        <f aca="false">C75+D73</f>
        <v>247.180324093773</v>
      </c>
      <c r="E75" s="30" t="n">
        <f aca="false">C75+E73</f>
        <v>872.569425025244</v>
      </c>
      <c r="F75" s="30" t="n">
        <f aca="false">C75+F73</f>
        <v>1707.24510502525</v>
      </c>
      <c r="G75" s="30" t="n">
        <f aca="false">E75+G73</f>
        <v>876.622679584816</v>
      </c>
      <c r="H75" s="30" t="n">
        <f aca="false">I75-G75</f>
        <v>477.192858936961</v>
      </c>
      <c r="I75" s="30" t="n">
        <f aca="false">F75+I73</f>
        <v>1353.81553852178</v>
      </c>
      <c r="J75" s="31" t="n">
        <f aca="false">K75-I75</f>
        <v>739.863874462967</v>
      </c>
      <c r="K75" s="31" t="n">
        <f aca="false">F75+K73</f>
        <v>2093.67941298474</v>
      </c>
      <c r="L75" s="14" t="n">
        <f aca="false">K75/F75%-100</f>
        <v>22.6349635926345</v>
      </c>
    </row>
    <row r="76" customFormat="false" ht="25.5" hidden="false" customHeight="false" outlineLevel="0" collapsed="false">
      <c r="A76" s="29" t="s">
        <v>22</v>
      </c>
      <c r="B76" s="19" t="n">
        <v>89.9915636623931</v>
      </c>
      <c r="C76" s="30" t="n">
        <v>123.413926624411</v>
      </c>
      <c r="D76" s="30" t="n">
        <v>123.414</v>
      </c>
      <c r="E76" s="30" t="n">
        <v>123.414</v>
      </c>
      <c r="F76" s="30" t="n">
        <v>123.414</v>
      </c>
      <c r="G76" s="30" t="n">
        <v>246.828</v>
      </c>
      <c r="H76" s="30" t="n">
        <f aca="false">I76-G76</f>
        <v>1106.98753852178</v>
      </c>
      <c r="I76" s="30" t="n">
        <f aca="false">I75</f>
        <v>1353.81553852178</v>
      </c>
      <c r="J76" s="31" t="n">
        <f aca="false">J75</f>
        <v>739.863874462967</v>
      </c>
      <c r="K76" s="31" t="n">
        <f aca="false">K75</f>
        <v>2093.67941298474</v>
      </c>
      <c r="L76" s="14" t="n">
        <f aca="false">K76/F76%-100</f>
        <v>1596.46832043751</v>
      </c>
    </row>
    <row r="77" customFormat="false" ht="12.75" hidden="false" customHeight="false" outlineLevel="0" collapsed="false">
      <c r="A77" s="29" t="s">
        <v>182</v>
      </c>
      <c r="B77" s="19" t="n">
        <f aca="false">B75-B76</f>
        <v>155.849753940153</v>
      </c>
      <c r="C77" s="19" t="n">
        <f aca="false">C75-C76</f>
        <v>626.624645717183</v>
      </c>
      <c r="D77" s="19" t="n">
        <f aca="false">D75-D76</f>
        <v>123.766324093773</v>
      </c>
      <c r="E77" s="19" t="n">
        <f aca="false">E75-E76</f>
        <v>749.155425025244</v>
      </c>
      <c r="F77" s="19" t="n">
        <f aca="false">F75-F76</f>
        <v>1583.83110502525</v>
      </c>
      <c r="G77" s="19" t="n">
        <f aca="false">G75-G76</f>
        <v>629.794679584816</v>
      </c>
      <c r="H77" s="19" t="n">
        <f aca="false">H75-H76</f>
        <v>-629.794679584816</v>
      </c>
      <c r="I77" s="19" t="n">
        <f aca="false">I75-I76</f>
        <v>0</v>
      </c>
      <c r="J77" s="12" t="n">
        <f aca="false">J75-J76</f>
        <v>0</v>
      </c>
      <c r="K77" s="12" t="n">
        <v>0</v>
      </c>
      <c r="L77" s="14"/>
    </row>
    <row r="78" customFormat="false" ht="25.5" hidden="false" customHeight="false" outlineLevel="0" collapsed="false">
      <c r="A78" s="32" t="s">
        <v>23</v>
      </c>
      <c r="B78" s="33" t="n">
        <v>595.67</v>
      </c>
      <c r="C78" s="7" t="n">
        <v>445.93</v>
      </c>
      <c r="D78" s="7" t="n">
        <v>297.28</v>
      </c>
      <c r="E78" s="7" t="n">
        <v>297.28</v>
      </c>
      <c r="F78" s="30" t="n">
        <v>297.28</v>
      </c>
      <c r="G78" s="30" t="n">
        <v>148.64</v>
      </c>
      <c r="H78" s="30" t="n">
        <f aca="false">I78-G78</f>
        <v>0</v>
      </c>
      <c r="I78" s="30" t="n">
        <v>148.64</v>
      </c>
      <c r="J78" s="31" t="n">
        <f aca="false">J71+J72</f>
        <v>-493.791062768516</v>
      </c>
      <c r="K78" s="31" t="n">
        <f aca="false">I78+J78</f>
        <v>-345.151062768516</v>
      </c>
      <c r="L78" s="14" t="n">
        <f aca="false">K78/F78%-100</f>
        <v>-216.103021652488</v>
      </c>
    </row>
    <row r="79" customFormat="false" ht="12.75" hidden="false" customHeight="false" outlineLevel="0" collapsed="false">
      <c r="A79" s="34" t="s">
        <v>183</v>
      </c>
      <c r="B79" s="33" t="n">
        <f aca="false">'[1]Eelarve aruanne'!E216</f>
        <v>0</v>
      </c>
      <c r="C79" s="33" t="n">
        <f aca="false">'[1]Eelarve aruanne'!F216</f>
        <v>0</v>
      </c>
      <c r="D79" s="33" t="n">
        <f aca="false">'[1]Eelarve aruanne'!G216</f>
        <v>0</v>
      </c>
      <c r="E79" s="33" t="n">
        <f aca="false">'[1]Eelarve aruanne'!H216</f>
        <v>0</v>
      </c>
      <c r="F79" s="33" t="n">
        <f aca="false">'[1]Eelarve aruanne'!I216</f>
        <v>0</v>
      </c>
      <c r="G79" s="33" t="n">
        <f aca="false">'[1]Eelarve aruanne'!J216</f>
        <v>0</v>
      </c>
      <c r="H79" s="33" t="n">
        <f aca="false">'[1]Eelarve aruanne'!K216</f>
        <v>0</v>
      </c>
      <c r="I79" s="33" t="n">
        <f aca="false">'[1]Eelarve aruanne'!L216</f>
        <v>0</v>
      </c>
      <c r="J79" s="35" t="n">
        <f aca="false">'[1]Eelarve aruanne'!M216</f>
        <v>0</v>
      </c>
      <c r="K79" s="35" t="n">
        <v>0</v>
      </c>
      <c r="L79" s="14"/>
    </row>
    <row r="80" customFormat="false" ht="12.75" hidden="false" customHeight="false" outlineLevel="0" collapsed="false">
      <c r="A80" s="29" t="s">
        <v>24</v>
      </c>
      <c r="B80" s="16" t="n">
        <f aca="false">B78-B75</f>
        <v>349.828682397454</v>
      </c>
      <c r="C80" s="16" t="n">
        <f aca="false">C78-C75</f>
        <v>-304.108572341595</v>
      </c>
      <c r="D80" s="16" t="n">
        <f aca="false">D78-D75</f>
        <v>50.0996759062266</v>
      </c>
      <c r="E80" s="16" t="n">
        <f aca="false">E78-E75</f>
        <v>-575.289425025244</v>
      </c>
      <c r="F80" s="16" t="n">
        <f aca="false">F78-F75</f>
        <v>-1409.96510502525</v>
      </c>
      <c r="G80" s="16" t="n">
        <f aca="false">G78-G75</f>
        <v>-727.982679584816</v>
      </c>
      <c r="H80" s="16" t="n">
        <f aca="false">H78-H75</f>
        <v>-477.192858936961</v>
      </c>
      <c r="I80" s="16" t="n">
        <f aca="false">I78-I75</f>
        <v>-1205.17553852178</v>
      </c>
      <c r="J80" s="17" t="n">
        <f aca="false">J78-J75</f>
        <v>-1233.65493723148</v>
      </c>
      <c r="K80" s="17" t="n">
        <f aca="false">K78-K75</f>
        <v>-2438.83047575326</v>
      </c>
      <c r="L80" s="2" t="n">
        <f aca="false">K80/F80%-100</f>
        <v>72.9709811300325</v>
      </c>
    </row>
    <row r="81" s="18" customFormat="true" ht="12.75" hidden="false" customHeight="false" outlineLevel="0" collapsed="false">
      <c r="A81" s="29" t="s">
        <v>25</v>
      </c>
      <c r="B81" s="36" t="e">
        <f aca="false">B80/B44</f>
        <v>#DIV/0!</v>
      </c>
      <c r="C81" s="36" t="e">
        <f aca="false">C80/C44</f>
        <v>#DIV/0!</v>
      </c>
      <c r="D81" s="36" t="e">
        <f aca="false">D80/D44</f>
        <v>#DIV/0!</v>
      </c>
      <c r="E81" s="36" t="e">
        <f aca="false">E80/E44</f>
        <v>#DIV/0!</v>
      </c>
      <c r="F81" s="37" t="e">
        <f aca="false">F80/F44</f>
        <v>#DIV/0!</v>
      </c>
      <c r="G81" s="37" t="e">
        <f aca="false">G80/G44</f>
        <v>#DIV/0!</v>
      </c>
      <c r="H81" s="37" t="e">
        <f aca="false">H80/H44</f>
        <v>#DIV/0!</v>
      </c>
      <c r="I81" s="37" t="e">
        <f aca="false">I80/I44</f>
        <v>#DIV/0!</v>
      </c>
      <c r="J81" s="37"/>
      <c r="K81" s="37" t="e">
        <f aca="false">K80/K44</f>
        <v>#DIV/0!</v>
      </c>
      <c r="L81" s="2"/>
    </row>
    <row r="82" customFormat="false" ht="25.5" hidden="false" customHeight="false" outlineLevel="0" collapsed="false">
      <c r="A82" s="29" t="s">
        <v>26</v>
      </c>
      <c r="B82" s="16" t="n">
        <f aca="false">IF(B57*6&gt;B44,B44+B79,IF(B57*6&lt;0.6*B44,0.6*B44+B79,B57*6+B79))</f>
        <v>0</v>
      </c>
      <c r="C82" s="16" t="n">
        <f aca="false">IF(C57*6&gt;C44,C44+C79,IF(C57*6&lt;0.6*C44,0.6*C44+C79,C57*6+C79))</f>
        <v>0</v>
      </c>
      <c r="D82" s="16" t="n">
        <f aca="false">IF(D57*6&gt;D44,D44+D79,IF(D57*6&lt;0.6*D44,0.6*D44+D79,D57*6+D79))</f>
        <v>0</v>
      </c>
      <c r="E82" s="16" t="n">
        <f aca="false">IF(E57*6&gt;E44,E44+E79,IF(E57*6&lt;0.6*E44,0.6*E44+E79,E57*6+E79))</f>
        <v>0</v>
      </c>
      <c r="F82" s="16" t="n">
        <f aca="false">IF(F57*6&gt;F44,F44+F79,IF(F57*6&lt;0.6*F44,0.6*F44+F79,F57*6+F79))</f>
        <v>0</v>
      </c>
      <c r="G82" s="16" t="n">
        <f aca="false">IF(G57*6&gt;G44,G44+G79,IF(G57*6&lt;0.6*G44,0.6*G44+G79,G57*6+G79))</f>
        <v>0</v>
      </c>
      <c r="H82" s="16" t="n">
        <f aca="false">IF(H57*6&gt;H44,H44+H79,IF(H57*6&lt;0.6*H44,0.6*H44+H79,H57*6+H79))</f>
        <v>0</v>
      </c>
      <c r="I82" s="16" t="n">
        <f aca="false">IF(I57*6&gt;I44,I44+I79,IF(I57*6&lt;0.6*I44,0.6*I44+I79,I57*6+I79))</f>
        <v>0</v>
      </c>
      <c r="J82" s="17" t="n">
        <f aca="false">IF(J57*6&gt;J44,J44+J79,IF(J57*6&lt;0.6*J44,0.6*J44+J79,J57*6+J79))</f>
        <v>0</v>
      </c>
      <c r="K82" s="17" t="n">
        <f aca="false">IF(K57*6&gt;K44,K44+K79,IF(K57*6&lt;0.6*K44,0.6*K44+K79,K57*6+K79))</f>
        <v>0</v>
      </c>
      <c r="L82" s="2" t="e">
        <f aca="false">K82/F82%-100</f>
        <v>#DIV/0!</v>
      </c>
    </row>
    <row r="83" s="18" customFormat="true" ht="25.5" hidden="false" customHeight="false" outlineLevel="0" collapsed="false">
      <c r="A83" s="29" t="s">
        <v>27</v>
      </c>
      <c r="B83" s="36" t="e">
        <f aca="false">B82/B44</f>
        <v>#DIV/0!</v>
      </c>
      <c r="C83" s="36" t="e">
        <f aca="false">C82/C44</f>
        <v>#DIV/0!</v>
      </c>
      <c r="D83" s="36" t="e">
        <f aca="false">D82/D44</f>
        <v>#DIV/0!</v>
      </c>
      <c r="E83" s="36" t="e">
        <f aca="false">E82/E44</f>
        <v>#DIV/0!</v>
      </c>
      <c r="F83" s="37" t="e">
        <f aca="false">F82/F44</f>
        <v>#DIV/0!</v>
      </c>
      <c r="G83" s="37" t="e">
        <f aca="false">G82/G44</f>
        <v>#DIV/0!</v>
      </c>
      <c r="H83" s="37" t="e">
        <f aca="false">H82/H44</f>
        <v>#DIV/0!</v>
      </c>
      <c r="I83" s="37" t="e">
        <f aca="false">I82/I44</f>
        <v>#DIV/0!</v>
      </c>
      <c r="J83" s="37" t="n">
        <v>0</v>
      </c>
      <c r="K83" s="37" t="e">
        <f aca="false">K82/K44</f>
        <v>#DIV/0!</v>
      </c>
      <c r="L83" s="6" t="n">
        <v>0</v>
      </c>
    </row>
    <row r="84" customFormat="false" ht="25.5" hidden="false" customHeight="false" outlineLevel="0" collapsed="false">
      <c r="A84" s="29" t="s">
        <v>28</v>
      </c>
      <c r="B84" s="16" t="n">
        <f aca="false">B82-B80</f>
        <v>-349.828682397454</v>
      </c>
      <c r="C84" s="16" t="n">
        <f aca="false">C82-C80</f>
        <v>304.108572341595</v>
      </c>
      <c r="D84" s="16" t="n">
        <f aca="false">D82-D80</f>
        <v>-50.0996759062266</v>
      </c>
      <c r="E84" s="16" t="n">
        <f aca="false">E82-E80</f>
        <v>575.289425025244</v>
      </c>
      <c r="F84" s="16" t="n">
        <f aca="false">F82-F80</f>
        <v>1409.96510502525</v>
      </c>
      <c r="G84" s="16" t="n">
        <f aca="false">G82-G80</f>
        <v>727.982679584816</v>
      </c>
      <c r="H84" s="16" t="n">
        <f aca="false">H82-H80</f>
        <v>477.192858936961</v>
      </c>
      <c r="I84" s="16" t="n">
        <f aca="false">I82-I80</f>
        <v>1205.17553852178</v>
      </c>
      <c r="J84" s="17" t="n">
        <f aca="false">J82-J80</f>
        <v>1233.65493723148</v>
      </c>
      <c r="K84" s="17" t="n">
        <f aca="false">K82-K80</f>
        <v>2438.83047575326</v>
      </c>
      <c r="L84" s="2" t="n">
        <f aca="false">K84/F84%-100</f>
        <v>72.9709811300325</v>
      </c>
    </row>
    <row r="85" customFormat="false" ht="12.75" hidden="false" customHeight="false" outlineLevel="0" collapsed="false">
      <c r="A85" s="36"/>
      <c r="B85" s="36"/>
      <c r="C85" s="28"/>
      <c r="D85" s="28"/>
      <c r="E85" s="28"/>
      <c r="F85" s="7"/>
      <c r="G85" s="28"/>
      <c r="H85" s="7"/>
      <c r="I85" s="7"/>
    </row>
    <row r="86" customFormat="false" ht="12.75" hidden="false" customHeight="false" outlineLevel="0" collapsed="false">
      <c r="A86" s="38" t="s">
        <v>184</v>
      </c>
      <c r="B86" s="38" t="n">
        <f aca="false">B69+B70-B73</f>
        <v>245.841317602546</v>
      </c>
      <c r="C86" s="38" t="n">
        <f aca="false">C69+C70-C73</f>
        <v>749.652352587782</v>
      </c>
      <c r="D86" s="38" t="n">
        <f aca="false">D69+D70-D73</f>
        <v>246.784</v>
      </c>
      <c r="E86" s="38" t="n">
        <f aca="false">E69+E70-E73</f>
        <v>0</v>
      </c>
      <c r="F86" s="38" t="n">
        <f aca="false">F69+F70-F73</f>
        <v>0</v>
      </c>
      <c r="G86" s="38" t="n">
        <f aca="false">G69+G70-G73</f>
        <v>857.482697195289</v>
      </c>
      <c r="H86" s="38" t="n">
        <f aca="false">H69+H70-H73</f>
        <v>0</v>
      </c>
      <c r="I86" s="38" t="n">
        <f aca="false">I69+I70-I73</f>
        <v>0</v>
      </c>
      <c r="J86" s="39" t="n">
        <f aca="false">J69+J70-J73</f>
        <v>0</v>
      </c>
      <c r="K86" s="39" t="n">
        <f aca="false">K69+K70-K73</f>
        <v>0</v>
      </c>
      <c r="L86" s="14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7"/>
      <c r="I87" s="7"/>
      <c r="L87" s="14"/>
    </row>
    <row r="88" customFormat="false" ht="12.75" hidden="false" customHeight="false" outlineLevel="0" collapsed="false">
      <c r="A88" s="30" t="s">
        <v>29</v>
      </c>
      <c r="B88" s="30" t="n">
        <v>2342.24903531758</v>
      </c>
      <c r="C88" s="30" t="n">
        <v>2394.53528817762</v>
      </c>
      <c r="D88" s="30" t="n">
        <v>2100.55997516936</v>
      </c>
      <c r="E88" s="30" t="n">
        <f aca="false">E89+E90+E91+E92</f>
        <v>2407.406</v>
      </c>
      <c r="F88" s="30" t="n">
        <f aca="false">F89+F90+F91+F92</f>
        <v>2391.9009</v>
      </c>
      <c r="G88" s="30" t="n">
        <v>2224.96425455957</v>
      </c>
      <c r="H88" s="30" t="n">
        <f aca="false">H89+H90+H91+H92</f>
        <v>92.2271974404278</v>
      </c>
      <c r="I88" s="30" t="n">
        <f aca="false">I89+I90+I91+I92</f>
        <v>2317.191452</v>
      </c>
      <c r="J88" s="31" t="n">
        <f aca="false">J89+J90+J91+J92</f>
        <v>0</v>
      </c>
      <c r="K88" s="31" t="n">
        <f aca="false">I88+J88</f>
        <v>2317.191452</v>
      </c>
      <c r="L88" s="14" t="n">
        <f aca="false">K88/F88%-100</f>
        <v>-3.1234340854172</v>
      </c>
    </row>
    <row r="89" customFormat="false" ht="12.75" hidden="false" customHeight="false" outlineLevel="0" collapsed="false">
      <c r="A89" s="7" t="s">
        <v>3</v>
      </c>
      <c r="B89" s="7" t="n">
        <v>70.2276571267879</v>
      </c>
      <c r="C89" s="7" t="n">
        <v>38.598120997533</v>
      </c>
      <c r="D89" s="7" t="n">
        <v>12.3254892436696</v>
      </c>
      <c r="E89" s="7" t="n">
        <f aca="false">E106+E159+E197+E235</f>
        <v>30.946</v>
      </c>
      <c r="F89" s="7" t="n">
        <f aca="false">F106+F159+F197+F235</f>
        <v>33.32698</v>
      </c>
      <c r="G89" s="7" t="n">
        <v>15.798</v>
      </c>
      <c r="H89" s="7" t="n">
        <f aca="false">H106+H159+H197+H235</f>
        <v>2.02785</v>
      </c>
      <c r="I89" s="7" t="n">
        <f aca="false">I106+I159+I197+I235</f>
        <v>17.82585</v>
      </c>
      <c r="J89" s="6" t="n">
        <f aca="false">J106+J159+J197+J235</f>
        <v>0</v>
      </c>
      <c r="K89" s="6" t="n">
        <f aca="false">I89+J89</f>
        <v>17.82585</v>
      </c>
      <c r="L89" s="2" t="n">
        <f aca="false">K89/F89%-100</f>
        <v>-46.512255235848</v>
      </c>
    </row>
    <row r="90" customFormat="false" ht="12.75" hidden="false" customHeight="false" outlineLevel="0" collapsed="false">
      <c r="A90" s="7" t="s">
        <v>4</v>
      </c>
      <c r="B90" s="7" t="n">
        <v>697.061853693454</v>
      </c>
      <c r="C90" s="7" t="n">
        <v>669.398335740672</v>
      </c>
      <c r="D90" s="7" t="n">
        <v>693.179924072962</v>
      </c>
      <c r="E90" s="7" t="n">
        <f aca="false">E141+E233</f>
        <v>701.732</v>
      </c>
      <c r="F90" s="7" t="n">
        <f aca="false">F141+F233</f>
        <v>707.988</v>
      </c>
      <c r="G90" s="7" t="n">
        <v>697.13</v>
      </c>
      <c r="H90" s="7" t="n">
        <f aca="false">H141+H233</f>
        <v>35.44545</v>
      </c>
      <c r="I90" s="7" t="n">
        <f aca="false">I141+I233</f>
        <v>732.57545</v>
      </c>
      <c r="J90" s="6" t="n">
        <f aca="false">J141+J233</f>
        <v>0</v>
      </c>
      <c r="K90" s="6" t="n">
        <f aca="false">I90+J90</f>
        <v>732.57545</v>
      </c>
      <c r="L90" s="2" t="n">
        <f aca="false">K90/F90%-100</f>
        <v>3.47286253439323</v>
      </c>
    </row>
    <row r="91" s="18" customFormat="true" ht="12.75" hidden="false" customHeight="false" outlineLevel="0" collapsed="false">
      <c r="A91" s="7" t="s">
        <v>5</v>
      </c>
      <c r="B91" s="7" t="n">
        <v>243.731871844362</v>
      </c>
      <c r="C91" s="7" t="n">
        <v>62.1368859688367</v>
      </c>
      <c r="D91" s="7" t="n">
        <v>79.4331562821929</v>
      </c>
      <c r="E91" s="7" t="n">
        <f aca="false">E109+E143+E200+E237</f>
        <v>129.193</v>
      </c>
      <c r="F91" s="7" t="n">
        <f aca="false">F109+F143+F200+F237</f>
        <v>127.05085</v>
      </c>
      <c r="G91" s="7" t="n">
        <v>95.98</v>
      </c>
      <c r="H91" s="7" t="n">
        <f aca="false">H109+H143+H200+H237</f>
        <v>20.707622</v>
      </c>
      <c r="I91" s="7" t="n">
        <f aca="false">I109+I143+I200+I237</f>
        <v>116.687622</v>
      </c>
      <c r="J91" s="6" t="n">
        <f aca="false">J109+J143+J200+J237</f>
        <v>0</v>
      </c>
      <c r="K91" s="6" t="n">
        <f aca="false">I91+J91</f>
        <v>116.687622</v>
      </c>
      <c r="L91" s="2" t="n">
        <f aca="false">K91/F91%-100</f>
        <v>-8.1567561334694</v>
      </c>
    </row>
    <row r="92" customFormat="false" ht="12.75" hidden="false" customHeight="false" outlineLevel="0" collapsed="false">
      <c r="A92" s="7" t="s">
        <v>6</v>
      </c>
      <c r="B92" s="7" t="n">
        <v>1331.22765265297</v>
      </c>
      <c r="C92" s="7" t="n">
        <v>1624.40194547058</v>
      </c>
      <c r="D92" s="7" t="n">
        <v>1315.62140557054</v>
      </c>
      <c r="E92" s="7" t="n">
        <f aca="false">E113+E164+E203+E240</f>
        <v>1545.535</v>
      </c>
      <c r="F92" s="7" t="n">
        <f aca="false">F113+F164+F203+F240</f>
        <v>1523.53507</v>
      </c>
      <c r="G92" s="7" t="n">
        <v>1416.05625455957</v>
      </c>
      <c r="H92" s="7" t="n">
        <f aca="false">H113+H164+H203+H240</f>
        <v>34.0462754404278</v>
      </c>
      <c r="I92" s="7" t="n">
        <f aca="false">I113+I164+I203+I240</f>
        <v>1450.10253</v>
      </c>
      <c r="J92" s="6" t="n">
        <v>0</v>
      </c>
      <c r="K92" s="6" t="n">
        <f aca="false">I92+J92</f>
        <v>1450.10253</v>
      </c>
      <c r="L92" s="2" t="n">
        <f aca="false">K92/F92%-100</f>
        <v>-4.8198785473314</v>
      </c>
    </row>
    <row r="93" s="18" customFormat="true" ht="12.75" hidden="false" customHeight="false" outlineLevel="0" collapsed="false">
      <c r="A93" s="30" t="s">
        <v>30</v>
      </c>
      <c r="B93" s="30" t="n">
        <v>1401.68485230018</v>
      </c>
      <c r="C93" s="30" t="n">
        <v>1187.49469763399</v>
      </c>
      <c r="D93" s="30" t="n">
        <v>1685.44743692176</v>
      </c>
      <c r="E93" s="30" t="n">
        <f aca="false">E94+E95</f>
        <v>1686.76000030678</v>
      </c>
      <c r="F93" s="30" t="n">
        <f aca="false">F94+F95</f>
        <v>1299.45005030678</v>
      </c>
      <c r="G93" s="30" t="n">
        <f aca="false">G94+G95</f>
        <v>1277.082</v>
      </c>
      <c r="H93" s="30" t="n">
        <f aca="false">H94+H95</f>
        <v>264.300829916978</v>
      </c>
      <c r="I93" s="30" t="n">
        <f aca="false">I94+I95</f>
        <v>1541.38282991698</v>
      </c>
      <c r="J93" s="31" t="n">
        <f aca="false">J94+J95</f>
        <v>-75.7915460071403</v>
      </c>
      <c r="K93" s="31" t="n">
        <f aca="false">I93+J93</f>
        <v>1465.59128390984</v>
      </c>
      <c r="L93" s="14" t="n">
        <f aca="false">K93/F93%-100</f>
        <v>12.7855036493199</v>
      </c>
    </row>
    <row r="94" customFormat="false" ht="12.75" hidden="false" customHeight="false" outlineLevel="0" collapsed="false">
      <c r="A94" s="7" t="s">
        <v>8</v>
      </c>
      <c r="B94" s="7" t="n">
        <v>297.817749543032</v>
      </c>
      <c r="C94" s="7" t="n">
        <v>271.91689849552</v>
      </c>
      <c r="D94" s="7" t="n">
        <v>247.022345580258</v>
      </c>
      <c r="E94" s="7" t="n">
        <f aca="false">E117+E171+E206+E244</f>
        <v>342.37654</v>
      </c>
      <c r="F94" s="7" t="n">
        <f aca="false">F117+F171+F206+F244</f>
        <v>332.01605</v>
      </c>
      <c r="G94" s="7" t="n">
        <v>196.93</v>
      </c>
      <c r="H94" s="7" t="n">
        <f aca="false">H117+H171+H206+H244</f>
        <v>71.1479075</v>
      </c>
      <c r="I94" s="7" t="n">
        <f aca="false">I117+I171+I206+I244</f>
        <v>268.0779075</v>
      </c>
      <c r="J94" s="6" t="n">
        <f aca="false">J117+J171+J206+J244</f>
        <v>11.9820125</v>
      </c>
      <c r="K94" s="6" t="n">
        <f aca="false">I94+J94</f>
        <v>280.05992</v>
      </c>
      <c r="L94" s="2" t="n">
        <f aca="false">K94/F94%-100</f>
        <v>-15.6486802369946</v>
      </c>
    </row>
    <row r="95" customFormat="false" ht="12.75" hidden="false" customHeight="false" outlineLevel="0" collapsed="false">
      <c r="A95" s="7" t="s">
        <v>9</v>
      </c>
      <c r="B95" s="7" t="n">
        <v>1103.86710275715</v>
      </c>
      <c r="C95" s="7" t="n">
        <v>915.577799138471</v>
      </c>
      <c r="D95" s="7" t="n">
        <v>1438.42509134151</v>
      </c>
      <c r="E95" s="7" t="n">
        <f aca="false">E120+E149+E179+E215+E247</f>
        <v>1344.38346030678</v>
      </c>
      <c r="F95" s="7" t="n">
        <f aca="false">F120+F149+F179+F215+F247</f>
        <v>967.434000306776</v>
      </c>
      <c r="G95" s="7" t="n">
        <v>1080.152</v>
      </c>
      <c r="H95" s="7" t="n">
        <f aca="false">H120+H149+H179+H215+H247</f>
        <v>193.152922416978</v>
      </c>
      <c r="I95" s="7" t="n">
        <f aca="false">I120+I149+I179+I215+I247</f>
        <v>1273.30492241698</v>
      </c>
      <c r="J95" s="6" t="n">
        <f aca="false">J120+J149+J179+J215+J247</f>
        <v>-87.7735585071403</v>
      </c>
      <c r="K95" s="6" t="n">
        <f aca="false">I95+J95</f>
        <v>1185.53136390984</v>
      </c>
      <c r="L95" s="2" t="n">
        <f aca="false">K95/F95%-100</f>
        <v>22.5439010344791</v>
      </c>
    </row>
    <row r="96" customFormat="false" ht="12.75" hidden="false" customHeight="false" outlineLevel="0" collapsed="false">
      <c r="A96" s="7" t="s">
        <v>10</v>
      </c>
      <c r="B96" s="7" t="n">
        <v>407.797759896719</v>
      </c>
      <c r="C96" s="7" t="n">
        <v>363.691176357803</v>
      </c>
      <c r="D96" s="7" t="n">
        <v>409.253726022522</v>
      </c>
      <c r="E96" s="7" t="n">
        <f aca="false">E122+E124+E127+E129+E132+E134+E136+E151+E181+E185+E225+E229+E249+E251+E255</f>
        <v>402.93</v>
      </c>
      <c r="F96" s="7" t="n">
        <f aca="false">F122+F124+F127+F129+F132+F134+F136+F151+F181+F185+F225+F229+F249+F251+F255</f>
        <v>397.62932</v>
      </c>
      <c r="G96" s="7" t="n">
        <v>408.542</v>
      </c>
      <c r="H96" s="7" t="n">
        <f aca="false">H122+H124+H127+H129+H132+H134+H136+H151+H181+H185+H225+H229+H249+H251+H255</f>
        <v>57.6967598922978</v>
      </c>
      <c r="I96" s="7" t="n">
        <f aca="false">I122+I124+I127+I129+I132+I134+I136+I151+I181+I185+I225+I229+I249+I251+I255</f>
        <v>466.238759892298</v>
      </c>
      <c r="J96" s="6" t="n">
        <f aca="false">J122+J124+J127+J129+J132+J134+J136+J151+J181+J185+J225+J229+J249+J251+J255</f>
        <v>30.1261092</v>
      </c>
      <c r="K96" s="6" t="n">
        <f aca="false">I96+J96</f>
        <v>496.364869092298</v>
      </c>
      <c r="L96" s="2" t="n">
        <f aca="false">K96/F96%-100</f>
        <v>24.8310534777208</v>
      </c>
    </row>
    <row r="97" customFormat="false" ht="12.75" hidden="false" customHeight="false" outlineLevel="0" collapsed="false">
      <c r="A97" s="30" t="s">
        <v>31</v>
      </c>
      <c r="B97" s="30" t="n">
        <v>2.99502128257896</v>
      </c>
      <c r="C97" s="30" t="n">
        <v>-29.559582656935</v>
      </c>
      <c r="D97" s="30" t="n">
        <v>-169.191863647385</v>
      </c>
      <c r="E97" s="30" t="n">
        <f aca="false">E98+E99+E100+E101+E102</f>
        <v>-214.098</v>
      </c>
      <c r="F97" s="30" t="n">
        <f aca="false">F98+F99+F100+F101+F102</f>
        <v>-203.64219</v>
      </c>
      <c r="G97" s="30" t="n">
        <v>-8.03</v>
      </c>
      <c r="H97" s="30" t="n">
        <f aca="false">H98+H99+H100+H101+H102</f>
        <v>-502.85896</v>
      </c>
      <c r="I97" s="30" t="n">
        <f aca="false">I98+I99+I100+I101+I102</f>
        <v>-521.82577</v>
      </c>
      <c r="J97" s="31" t="n">
        <f aca="false">J98+J99+J100+J101+J102</f>
        <v>-568.902</v>
      </c>
      <c r="K97" s="31" t="n">
        <f aca="false">I97+J97</f>
        <v>-1090.72777</v>
      </c>
      <c r="L97" s="14" t="n">
        <f aca="false">K97/F97%-100</f>
        <v>435.609919535829</v>
      </c>
    </row>
    <row r="98" customFormat="false" ht="12.75" hidden="false" customHeight="false" outlineLevel="0" collapsed="false">
      <c r="A98" s="7" t="s">
        <v>12</v>
      </c>
      <c r="B98" s="7" t="n">
        <v>-156.970501578618</v>
      </c>
      <c r="C98" s="7" t="n">
        <v>-47.8373908708601</v>
      </c>
      <c r="D98" s="7" t="n">
        <v>-107.893999974435</v>
      </c>
      <c r="E98" s="7" t="n">
        <f aca="false">E190+E258</f>
        <v>-115.502</v>
      </c>
      <c r="F98" s="7" t="n">
        <f aca="false">F190+F258</f>
        <v>-105.30819</v>
      </c>
      <c r="G98" s="7" t="n">
        <v>-8.1</v>
      </c>
      <c r="H98" s="7" t="n">
        <f aca="false">H190+H258</f>
        <v>-137.77549</v>
      </c>
      <c r="I98" s="7" t="n">
        <f aca="false">I190+I258</f>
        <v>-156.8123</v>
      </c>
      <c r="J98" s="6" t="n">
        <f aca="false">J190+J258</f>
        <v>-125.519</v>
      </c>
      <c r="K98" s="6" t="n">
        <f aca="false">I98+J98</f>
        <v>-282.3313</v>
      </c>
      <c r="L98" s="2" t="n">
        <f aca="false">K98/F98%-100</f>
        <v>168.10004046219</v>
      </c>
    </row>
    <row r="99" customFormat="false" ht="12.75" hidden="false" customHeight="false" outlineLevel="0" collapsed="false">
      <c r="A99" s="7" t="s">
        <v>13</v>
      </c>
      <c r="B99" s="7" t="n">
        <v>107.600884537216</v>
      </c>
      <c r="C99" s="7" t="n">
        <v>88.0377845666151</v>
      </c>
      <c r="D99" s="7" t="n">
        <v>0</v>
      </c>
      <c r="E99" s="7" t="n">
        <f aca="false">E191+E259</f>
        <v>111.071</v>
      </c>
      <c r="F99" s="7" t="n">
        <f aca="false">F191+F259</f>
        <v>111.04668</v>
      </c>
      <c r="G99" s="7" t="n">
        <v>0</v>
      </c>
      <c r="H99" s="7" t="n">
        <f aca="false">H191+H259</f>
        <v>48.48</v>
      </c>
      <c r="I99" s="7" t="n">
        <f aca="false">I191+I259</f>
        <v>48.48</v>
      </c>
      <c r="J99" s="6" t="n">
        <f aca="false">J191+J259</f>
        <v>0</v>
      </c>
      <c r="K99" s="6" t="n">
        <f aca="false">I99+J99</f>
        <v>48.48</v>
      </c>
      <c r="L99" s="2" t="n">
        <f aca="false">K99/F99%-100</f>
        <v>-56.3426839955954</v>
      </c>
    </row>
    <row r="100" customFormat="false" ht="12.75" hidden="false" customHeight="false" outlineLevel="0" collapsed="false">
      <c r="A100" s="7" t="s">
        <v>14</v>
      </c>
      <c r="B100" s="7" t="n">
        <v>82.07354888602</v>
      </c>
      <c r="C100" s="7" t="n">
        <v>33.438574514591</v>
      </c>
      <c r="D100" s="7" t="n">
        <v>36.911</v>
      </c>
      <c r="E100" s="7" t="n">
        <f aca="false">E192+E260</f>
        <v>36.911</v>
      </c>
      <c r="F100" s="7" t="n">
        <f aca="false">F192+F260</f>
        <v>36.911</v>
      </c>
      <c r="G100" s="7" t="n">
        <v>0</v>
      </c>
      <c r="H100" s="7" t="n">
        <f aca="false">H192+H260</f>
        <v>67.215</v>
      </c>
      <c r="I100" s="7" t="n">
        <f aca="false">I192+I260</f>
        <v>67.215</v>
      </c>
      <c r="J100" s="6" t="n">
        <f aca="false">J192+J260</f>
        <v>0</v>
      </c>
      <c r="K100" s="6" t="n">
        <f aca="false">I100+J100</f>
        <v>67.215</v>
      </c>
      <c r="L100" s="2" t="n">
        <f aca="false">K100/F100%-100</f>
        <v>82.1001869361437</v>
      </c>
    </row>
    <row r="101" s="18" customFormat="true" ht="12.75" hidden="false" customHeight="false" outlineLevel="0" collapsed="false">
      <c r="A101" s="7" t="s">
        <v>15</v>
      </c>
      <c r="B101" s="7" t="n">
        <v>-17.8052343640152</v>
      </c>
      <c r="C101" s="7" t="n">
        <v>-104.252608617847</v>
      </c>
      <c r="D101" s="7" t="n">
        <v>-94.8727652106639</v>
      </c>
      <c r="E101" s="7" t="n">
        <f aca="false">E193</f>
        <v>-252.026</v>
      </c>
      <c r="F101" s="7" t="n">
        <f aca="false">F193</f>
        <v>-252.02572</v>
      </c>
      <c r="G101" s="7" t="n">
        <v>0</v>
      </c>
      <c r="H101" s="7" t="n">
        <f aca="false">H193</f>
        <v>-485.54857</v>
      </c>
      <c r="I101" s="7" t="n">
        <f aca="false">I193</f>
        <v>-485.54857</v>
      </c>
      <c r="J101" s="6" t="n">
        <f aca="false">J193</f>
        <v>-437.575</v>
      </c>
      <c r="K101" s="6" t="n">
        <f aca="false">I101+J101</f>
        <v>-923.12357</v>
      </c>
      <c r="L101" s="2" t="n">
        <f aca="false">K101/F101%-100</f>
        <v>266.281493015872</v>
      </c>
    </row>
    <row r="102" customFormat="false" ht="12.75" hidden="false" customHeight="false" outlineLevel="0" collapsed="false">
      <c r="A102" s="7" t="s">
        <v>16</v>
      </c>
      <c r="B102" s="7" t="n">
        <v>-11.9036761980239</v>
      </c>
      <c r="C102" s="7" t="n">
        <v>1.05405775056562</v>
      </c>
      <c r="D102" s="7" t="n">
        <v>-3.33609846228574</v>
      </c>
      <c r="E102" s="7" t="n">
        <f aca="false">E153</f>
        <v>5.448</v>
      </c>
      <c r="F102" s="7" t="n">
        <f aca="false">F153</f>
        <v>5.73404</v>
      </c>
      <c r="G102" s="7" t="n">
        <v>0.0700000000000003</v>
      </c>
      <c r="H102" s="7" t="n">
        <f aca="false">H153</f>
        <v>4.7701</v>
      </c>
      <c r="I102" s="7" t="n">
        <f aca="false">I153</f>
        <v>4.8401</v>
      </c>
      <c r="J102" s="6" t="n">
        <f aca="false">J153</f>
        <v>-5.808</v>
      </c>
      <c r="K102" s="6" t="n">
        <f aca="false">I102+J102</f>
        <v>-0.9679</v>
      </c>
      <c r="L102" s="2" t="n">
        <f aca="false">K102/F102%-100</f>
        <v>-116.879896198841</v>
      </c>
    </row>
    <row r="103" customFormat="false" ht="12.75" hidden="false" customHeight="false" outlineLevel="0" collapsed="false">
      <c r="A103" s="19" t="s">
        <v>32</v>
      </c>
      <c r="B103" s="30" t="n">
        <v>943.559204299976</v>
      </c>
      <c r="C103" s="30" t="n">
        <v>1177.4810078867</v>
      </c>
      <c r="D103" s="30" t="n">
        <v>245.920674600215</v>
      </c>
      <c r="E103" s="30" t="n">
        <f aca="false">E88-E93+E97</f>
        <v>506.547999693224</v>
      </c>
      <c r="F103" s="30" t="n">
        <f aca="false">F88-F93+F97</f>
        <v>888.808659693224</v>
      </c>
      <c r="G103" s="30" t="n">
        <v>939.852254559572</v>
      </c>
      <c r="H103" s="30" t="n">
        <f aca="false">H88-H93+H97</f>
        <v>-674.932592476551</v>
      </c>
      <c r="I103" s="30" t="n">
        <f aca="false">I88-I93+I97</f>
        <v>253.982852083021</v>
      </c>
      <c r="J103" s="31" t="n">
        <f aca="false">J88-J93+J97</f>
        <v>-493.11045399286</v>
      </c>
      <c r="K103" s="31" t="n">
        <f aca="false">K88-K93+K97</f>
        <v>-239.127601909838</v>
      </c>
      <c r="L103" s="14" t="n">
        <f aca="false">K103/F103%-100</f>
        <v>-126.904283537513</v>
      </c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L104" s="14"/>
    </row>
    <row r="105" s="18" customFormat="true" ht="12.75" hidden="false" customHeight="false" outlineLevel="0" collapsed="false">
      <c r="A105" s="30" t="s">
        <v>33</v>
      </c>
      <c r="B105" s="30" t="n">
        <v>1.74229545076886</v>
      </c>
      <c r="C105" s="30" t="n">
        <v>2.0709611033707</v>
      </c>
      <c r="D105" s="30" t="n">
        <v>27.2687996040647</v>
      </c>
      <c r="E105" s="30" t="n">
        <f aca="false">E106+E109+E113</f>
        <v>43.442</v>
      </c>
      <c r="F105" s="30" t="n">
        <f aca="false">F106+F109+F113</f>
        <v>41.08566</v>
      </c>
      <c r="G105" s="30" t="n">
        <f aca="false">G106+G109+G113</f>
        <v>96.28</v>
      </c>
      <c r="H105" s="30" t="n">
        <f aca="false">H106+H109+H113</f>
        <v>-44.898378</v>
      </c>
      <c r="I105" s="30" t="n">
        <f aca="false">I106+I109+I113</f>
        <v>51.381622</v>
      </c>
      <c r="J105" s="31" t="n">
        <f aca="false">J106+J109+J113</f>
        <v>0</v>
      </c>
      <c r="K105" s="31" t="n">
        <f aca="false">K106+K109+K113</f>
        <v>51.381622</v>
      </c>
      <c r="L105" s="14" t="n">
        <f aca="false">K105/F105%-100</f>
        <v>25.0597459064793</v>
      </c>
    </row>
    <row r="106" customFormat="false" ht="12.75" hidden="false" customHeight="false" outlineLevel="0" collapsed="false">
      <c r="A106" s="7" t="s">
        <v>3</v>
      </c>
      <c r="B106" s="7" t="n">
        <v>0.294696611404395</v>
      </c>
      <c r="C106" s="7" t="n">
        <v>0.629050400726036</v>
      </c>
      <c r="D106" s="7" t="n">
        <v>0.498510858589086</v>
      </c>
      <c r="E106" s="7" t="n">
        <f aca="false">E107+E108</f>
        <v>0.262</v>
      </c>
      <c r="F106" s="7" t="n">
        <f aca="false">F107+F108</f>
        <v>0.18493</v>
      </c>
      <c r="G106" s="7" t="n">
        <v>0.3</v>
      </c>
      <c r="H106" s="7" t="n">
        <f aca="false">H337</f>
        <v>-0.11</v>
      </c>
      <c r="I106" s="7" t="n">
        <f aca="false">I107+I108</f>
        <v>0.19</v>
      </c>
      <c r="J106" s="6" t="n">
        <f aca="false">J107+J108</f>
        <v>0</v>
      </c>
      <c r="K106" s="6" t="n">
        <f aca="false">K107+K108</f>
        <v>0.19</v>
      </c>
      <c r="L106" s="2" t="n">
        <f aca="false">K106/F106%-100</f>
        <v>2.74157789433841</v>
      </c>
    </row>
    <row r="107" customFormat="false" ht="12.75" hidden="false" customHeight="false" outlineLevel="0" collapsed="false">
      <c r="A107" s="7" t="s">
        <v>34</v>
      </c>
      <c r="B107" s="7" t="n">
        <v>0.16904631038053</v>
      </c>
      <c r="C107" s="7" t="n">
        <v>0.327547198752445</v>
      </c>
      <c r="D107" s="7" t="n">
        <v>0.268428923855662</v>
      </c>
      <c r="E107" s="7" t="n">
        <f aca="false">E338</f>
        <v>0.145</v>
      </c>
      <c r="F107" s="7" t="n">
        <f aca="false">F338</f>
        <v>0.09711</v>
      </c>
      <c r="G107" s="7" t="n">
        <v>0</v>
      </c>
      <c r="H107" s="7" t="n">
        <f aca="false">H338</f>
        <v>0</v>
      </c>
      <c r="I107" s="7" t="n">
        <f aca="false">I338</f>
        <v>0.1</v>
      </c>
      <c r="J107" s="6" t="n">
        <f aca="false">J338</f>
        <v>0</v>
      </c>
      <c r="K107" s="6" t="n">
        <f aca="false">I107+J107</f>
        <v>0.1</v>
      </c>
      <c r="L107" s="2" t="n">
        <f aca="false">K107/F107%-100</f>
        <v>2.97600659046442</v>
      </c>
    </row>
    <row r="108" s="18" customFormat="true" ht="12.75" hidden="false" customHeight="false" outlineLevel="0" collapsed="false">
      <c r="A108" s="7" t="s">
        <v>35</v>
      </c>
      <c r="B108" s="7" t="n">
        <v>0.0633364437002288</v>
      </c>
      <c r="C108" s="7" t="n">
        <v>0.301503201973592</v>
      </c>
      <c r="D108" s="7" t="n">
        <v>0.230081934733425</v>
      </c>
      <c r="E108" s="7" t="n">
        <f aca="false">E340</f>
        <v>0.117</v>
      </c>
      <c r="F108" s="7" t="n">
        <f aca="false">F340</f>
        <v>0.08782</v>
      </c>
      <c r="G108" s="7" t="n">
        <v>0.3</v>
      </c>
      <c r="H108" s="7" t="n">
        <f aca="false">-0.11</f>
        <v>-0.11</v>
      </c>
      <c r="I108" s="7" t="n">
        <f aca="false">I343</f>
        <v>0.09</v>
      </c>
      <c r="J108" s="6" t="n">
        <f aca="false">J343</f>
        <v>0</v>
      </c>
      <c r="K108" s="6" t="n">
        <f aca="false">I108+J108</f>
        <v>0.09</v>
      </c>
      <c r="L108" s="2" t="n">
        <f aca="false">K108/F108%-100</f>
        <v>2.48235026189934</v>
      </c>
    </row>
    <row r="109" s="18" customFormat="true" ht="12.75" hidden="false" customHeight="false" outlineLevel="0" collapsed="false">
      <c r="A109" s="7" t="s">
        <v>5</v>
      </c>
      <c r="B109" s="7" t="n">
        <v>0</v>
      </c>
      <c r="C109" s="7" t="n">
        <v>1.11084836322268</v>
      </c>
      <c r="D109" s="7" t="n">
        <v>26.7702887454756</v>
      </c>
      <c r="E109" s="7" t="n">
        <f aca="false">E344</f>
        <v>42.256</v>
      </c>
      <c r="F109" s="7" t="n">
        <f aca="false">F344</f>
        <v>39.02432</v>
      </c>
      <c r="G109" s="7" t="n">
        <v>95.98</v>
      </c>
      <c r="H109" s="7" t="n">
        <f aca="false">H344</f>
        <v>-45.568378</v>
      </c>
      <c r="I109" s="7" t="n">
        <f aca="false">I344</f>
        <v>50.411622</v>
      </c>
      <c r="J109" s="6" t="n">
        <f aca="false">J344</f>
        <v>0</v>
      </c>
      <c r="K109" s="6" t="n">
        <f aca="false">K110+K111+K112</f>
        <v>50.411622</v>
      </c>
      <c r="L109" s="2" t="n">
        <f aca="false">K109/F109%-100</f>
        <v>29.180013899025</v>
      </c>
    </row>
    <row r="110" s="18" customFormat="true" ht="12.75" hidden="false" customHeight="false" outlineLevel="0" collapsed="false">
      <c r="A110" s="7" t="s">
        <v>36</v>
      </c>
      <c r="B110" s="7" t="n">
        <v>0</v>
      </c>
      <c r="C110" s="7" t="n">
        <v>1.11084836322268</v>
      </c>
      <c r="D110" s="7" t="n">
        <v>1.16862449350019</v>
      </c>
      <c r="E110" s="7" t="n">
        <f aca="false">E345</f>
        <v>1.169</v>
      </c>
      <c r="F110" s="7" t="n">
        <f aca="false">F345</f>
        <v>1.171</v>
      </c>
      <c r="G110" s="7" t="n">
        <v>1.23</v>
      </c>
      <c r="H110" s="7" t="n">
        <f aca="false">H345</f>
        <v>0</v>
      </c>
      <c r="I110" s="7" t="n">
        <f aca="false">I345</f>
        <v>1.22829</v>
      </c>
      <c r="J110" s="6" t="n">
        <f aca="false">J345</f>
        <v>0</v>
      </c>
      <c r="K110" s="6" t="n">
        <f aca="false">I110+J110</f>
        <v>1.22829</v>
      </c>
      <c r="L110" s="2" t="n">
        <f aca="false">K110/F110%-100</f>
        <v>4.89239965841161</v>
      </c>
    </row>
    <row r="111" customFormat="false" ht="12.75" hidden="false" customHeight="false" outlineLevel="0" collapsed="false">
      <c r="A111" s="7" t="s">
        <v>37</v>
      </c>
      <c r="B111" s="7" t="n">
        <v>0</v>
      </c>
      <c r="C111" s="7" t="n">
        <v>0</v>
      </c>
      <c r="D111" s="7" t="n">
        <v>25.5646594148249</v>
      </c>
      <c r="E111" s="7" t="n">
        <f aca="false">E346</f>
        <v>41.05</v>
      </c>
      <c r="F111" s="7" t="n">
        <f aca="false">F346</f>
        <v>37.81632</v>
      </c>
      <c r="G111" s="7" t="n">
        <v>94.75</v>
      </c>
      <c r="H111" s="7" t="n">
        <f aca="false">H344</f>
        <v>-45.568378</v>
      </c>
      <c r="I111" s="7" t="n">
        <f aca="false">I346</f>
        <v>49.146332</v>
      </c>
      <c r="J111" s="6" t="n">
        <f aca="false">J346</f>
        <v>0</v>
      </c>
      <c r="K111" s="6" t="n">
        <f aca="false">I111+J111</f>
        <v>49.146332</v>
      </c>
      <c r="L111" s="2" t="n">
        <f aca="false">K111/F111%-100</f>
        <v>29.9606413315733</v>
      </c>
    </row>
    <row r="112" customFormat="false" ht="12.75" hidden="false" customHeight="false" outlineLevel="0" collapsed="false">
      <c r="A112" s="7" t="s">
        <v>38</v>
      </c>
      <c r="B112" s="7" t="n">
        <v>0</v>
      </c>
      <c r="C112" s="7" t="n">
        <v>0</v>
      </c>
      <c r="D112" s="7" t="n">
        <v>0.0370048371505012</v>
      </c>
      <c r="E112" s="7" t="n">
        <f aca="false">E347</f>
        <v>0.037</v>
      </c>
      <c r="F112" s="7" t="n">
        <f aca="false">F347</f>
        <v>0.037</v>
      </c>
      <c r="G112" s="7" t="n">
        <v>0</v>
      </c>
      <c r="H112" s="7" t="n">
        <f aca="false">H347</f>
        <v>0</v>
      </c>
      <c r="I112" s="7" t="n">
        <f aca="false">I347</f>
        <v>0.037</v>
      </c>
      <c r="J112" s="6" t="n">
        <f aca="false">J347</f>
        <v>0</v>
      </c>
      <c r="K112" s="6" t="n">
        <f aca="false">I112+J112</f>
        <v>0.037</v>
      </c>
      <c r="L112" s="2" t="n">
        <f aca="false">K112/F112%-100</f>
        <v>0</v>
      </c>
    </row>
    <row r="113" customFormat="false" ht="12.75" hidden="false" customHeight="false" outlineLevel="0" collapsed="false">
      <c r="A113" s="7" t="s">
        <v>6</v>
      </c>
      <c r="B113" s="7" t="n">
        <v>1.44759883936446</v>
      </c>
      <c r="C113" s="7" t="n">
        <v>0.331062339421983</v>
      </c>
      <c r="D113" s="7" t="n">
        <v>0</v>
      </c>
      <c r="E113" s="7" t="n">
        <f aca="false">E348</f>
        <v>0.924</v>
      </c>
      <c r="F113" s="7" t="n">
        <f aca="false">F348</f>
        <v>1.87641</v>
      </c>
      <c r="G113" s="7" t="n">
        <v>0</v>
      </c>
      <c r="H113" s="7" t="n">
        <v>0.78</v>
      </c>
      <c r="I113" s="7" t="n">
        <v>0.78</v>
      </c>
      <c r="J113" s="6" t="n">
        <v>0</v>
      </c>
      <c r="K113" s="6" t="n">
        <v>0.78</v>
      </c>
      <c r="L113" s="2" t="n">
        <f aca="false">K113/F113%-100</f>
        <v>-58.4312596927111</v>
      </c>
    </row>
    <row r="114" customFormat="false" ht="12.75" hidden="false" customHeight="false" outlineLevel="0" collapsed="false">
      <c r="A114" s="7" t="s">
        <v>39</v>
      </c>
      <c r="B114" s="7" t="n">
        <v>0</v>
      </c>
      <c r="C114" s="7" t="n">
        <v>0</v>
      </c>
      <c r="D114" s="7" t="n">
        <v>0</v>
      </c>
      <c r="E114" s="7" t="n">
        <f aca="false">E349</f>
        <v>0.731</v>
      </c>
      <c r="F114" s="7" t="n">
        <f aca="false">F349</f>
        <v>1.6833</v>
      </c>
      <c r="G114" s="7" t="n">
        <v>0</v>
      </c>
      <c r="H114" s="7" t="n">
        <v>0.6</v>
      </c>
      <c r="I114" s="7" t="n">
        <v>0.6</v>
      </c>
      <c r="J114" s="6" t="n">
        <v>0</v>
      </c>
      <c r="K114" s="6" t="n">
        <v>0.6</v>
      </c>
      <c r="L114" s="2" t="n">
        <f aca="false">K114/F114%-100</f>
        <v>-64.355729816432</v>
      </c>
    </row>
    <row r="115" customFormat="false" ht="12.75" hidden="false" customHeight="false" outlineLevel="0" collapsed="false">
      <c r="A115" s="7" t="s">
        <v>40</v>
      </c>
      <c r="B115" s="7" t="n">
        <v>1.44759883936446</v>
      </c>
      <c r="C115" s="7" t="n">
        <v>0.331062339421983</v>
      </c>
      <c r="D115" s="7" t="n">
        <v>0</v>
      </c>
      <c r="E115" s="7" t="n">
        <f aca="false">E350</f>
        <v>0.193</v>
      </c>
      <c r="F115" s="7" t="n">
        <f aca="false">F350</f>
        <v>0.19311</v>
      </c>
      <c r="G115" s="7" t="n">
        <v>0</v>
      </c>
      <c r="H115" s="7" t="n">
        <v>0.18</v>
      </c>
      <c r="I115" s="7" t="n">
        <v>0.18</v>
      </c>
      <c r="J115" s="6" t="n">
        <v>0</v>
      </c>
      <c r="K115" s="6" t="n">
        <v>0.18</v>
      </c>
      <c r="L115" s="2" t="n">
        <f aca="false">K115/F115%-100</f>
        <v>-6.78887680596552</v>
      </c>
    </row>
    <row r="116" customFormat="false" ht="12.75" hidden="false" customHeight="false" outlineLevel="0" collapsed="false">
      <c r="A116" s="30" t="s">
        <v>41</v>
      </c>
      <c r="B116" s="30" t="n">
        <v>371.089508263776</v>
      </c>
      <c r="C116" s="30" t="n">
        <v>227.086912172613</v>
      </c>
      <c r="D116" s="30" t="n">
        <v>730.243650366469</v>
      </c>
      <c r="E116" s="30" t="n">
        <f aca="false">E117+E120</f>
        <v>641.738</v>
      </c>
      <c r="F116" s="30" t="n">
        <f aca="false">F117+F120</f>
        <v>294.83613</v>
      </c>
      <c r="G116" s="30" t="n">
        <v>377.14</v>
      </c>
      <c r="H116" s="30" t="n">
        <f aca="false">H117+H120</f>
        <v>148.087829611885</v>
      </c>
      <c r="I116" s="30" t="n">
        <f aca="false">I117+I120</f>
        <v>525.227829611886</v>
      </c>
      <c r="J116" s="31" t="n">
        <f aca="false">J117+J120</f>
        <v>-110.079650558788</v>
      </c>
      <c r="K116" s="31" t="n">
        <f aca="false">I116+J116</f>
        <v>415.148179053098</v>
      </c>
      <c r="L116" s="14" t="n">
        <f aca="false">K116/F116%-100</f>
        <v>40.8064130583649</v>
      </c>
    </row>
    <row r="117" customFormat="false" ht="12.75" hidden="false" customHeight="false" outlineLevel="0" collapsed="false">
      <c r="A117" s="7" t="s">
        <v>8</v>
      </c>
      <c r="B117" s="7" t="n">
        <v>15.3488936893638</v>
      </c>
      <c r="C117" s="7" t="n">
        <v>15.5977343320594</v>
      </c>
      <c r="D117" s="7" t="n">
        <v>15.4089386831644</v>
      </c>
      <c r="E117" s="7" t="n">
        <f aca="false">E118+E119</f>
        <v>25.80554</v>
      </c>
      <c r="F117" s="7" t="n">
        <f aca="false">F118+F119</f>
        <v>25.66193</v>
      </c>
      <c r="G117" s="7" t="n">
        <v>15.41</v>
      </c>
      <c r="H117" s="7" t="n">
        <f aca="false">H118+H119</f>
        <v>-1.86515</v>
      </c>
      <c r="I117" s="7" t="n">
        <f aca="false">I118+I119</f>
        <v>13.54485</v>
      </c>
      <c r="J117" s="6" t="n">
        <f aca="false">J118+J119</f>
        <v>0.00014999999999965</v>
      </c>
      <c r="K117" s="6" t="n">
        <f aca="false">K118+K119</f>
        <v>13.545</v>
      </c>
      <c r="L117" s="2" t="n">
        <f aca="false">K117/F117%-100</f>
        <v>-47.2175319627168</v>
      </c>
    </row>
    <row r="118" customFormat="false" ht="12.75" hidden="false" customHeight="false" outlineLevel="0" collapsed="false">
      <c r="A118" s="7" t="s">
        <v>42</v>
      </c>
      <c r="B118" s="7" t="n">
        <v>9.40511037541702</v>
      </c>
      <c r="C118" s="7" t="n">
        <v>10.5487140976314</v>
      </c>
      <c r="D118" s="7" t="n">
        <v>10.3599184487365</v>
      </c>
      <c r="E118" s="7" t="n">
        <f aca="false">E379</f>
        <v>20.75654</v>
      </c>
      <c r="F118" s="7" t="n">
        <f aca="false">F379</f>
        <v>20.61293</v>
      </c>
      <c r="G118" s="7" t="n">
        <v>10.36</v>
      </c>
      <c r="H118" s="7" t="n">
        <f aca="false">H379</f>
        <v>-1.86515</v>
      </c>
      <c r="I118" s="7" t="n">
        <f aca="false">I379</f>
        <v>8.49485</v>
      </c>
      <c r="J118" s="6" t="n">
        <f aca="false">J379</f>
        <v>0.00014999999999965</v>
      </c>
      <c r="K118" s="6" t="n">
        <f aca="false">I118+J118</f>
        <v>8.495</v>
      </c>
      <c r="L118" s="2" t="n">
        <f aca="false">K118/F118%-100</f>
        <v>-58.7880034522021</v>
      </c>
    </row>
    <row r="119" customFormat="false" ht="12.75" hidden="false" customHeight="false" outlineLevel="0" collapsed="false">
      <c r="A119" s="7" t="s">
        <v>43</v>
      </c>
      <c r="B119" s="7" t="n">
        <v>5.9437833139468</v>
      </c>
      <c r="C119" s="7" t="n">
        <v>5.04902023442793</v>
      </c>
      <c r="D119" s="7" t="n">
        <v>5.04902023442793</v>
      </c>
      <c r="E119" s="7" t="n">
        <f aca="false">E392</f>
        <v>5.049</v>
      </c>
      <c r="F119" s="7" t="n">
        <f aca="false">F392</f>
        <v>5.049</v>
      </c>
      <c r="G119" s="7" t="n">
        <v>5.05</v>
      </c>
      <c r="H119" s="7" t="n">
        <f aca="false">H392</f>
        <v>0</v>
      </c>
      <c r="I119" s="7" t="n">
        <f aca="false">I392</f>
        <v>5.05</v>
      </c>
      <c r="J119" s="6" t="n">
        <f aca="false">J392</f>
        <v>0</v>
      </c>
      <c r="K119" s="6" t="n">
        <f aca="false">I119+J119</f>
        <v>5.05</v>
      </c>
      <c r="L119" s="2" t="n">
        <f aca="false">K119/F119%-100</f>
        <v>0.0198059021588222</v>
      </c>
    </row>
    <row r="120" customFormat="false" ht="12.75" hidden="false" customHeight="false" outlineLevel="0" collapsed="false">
      <c r="A120" s="7" t="s">
        <v>9</v>
      </c>
      <c r="B120" s="7" t="n">
        <v>355.740614574412</v>
      </c>
      <c r="C120" s="7" t="n">
        <v>211.489177840553</v>
      </c>
      <c r="D120" s="7" t="n">
        <v>714.834711683305</v>
      </c>
      <c r="E120" s="7" t="n">
        <f aca="false">E121+E123+E125+E126+E128+E130+E131+E133+E135+E137</f>
        <v>615.93246</v>
      </c>
      <c r="F120" s="7" t="n">
        <f aca="false">F121+F123+F125+F126+F128+F130+F131+F133+F135+F137</f>
        <v>269.1742</v>
      </c>
      <c r="G120" s="7" t="n">
        <v>361.73</v>
      </c>
      <c r="H120" s="7" t="n">
        <f aca="false">H121+H123+H125+H126+H128+H130+H131+H133+H135+H137</f>
        <v>149.952979611885</v>
      </c>
      <c r="I120" s="7" t="n">
        <f aca="false">I121+I123+I125+I126+I128+I130+I131+I133+I135+I137</f>
        <v>511.682979611885</v>
      </c>
      <c r="J120" s="6" t="n">
        <f aca="false">J121+J123+J125+J126+J128+J130+J131+J133+J135+J137</f>
        <v>-110.079800558788</v>
      </c>
      <c r="K120" s="6" t="n">
        <f aca="false">I120+J120</f>
        <v>401.603179053098</v>
      </c>
      <c r="L120" s="2" t="n">
        <f aca="false">K120/F120%-100</f>
        <v>49.1982437592822</v>
      </c>
    </row>
    <row r="121" customFormat="false" ht="12.75" hidden="false" customHeight="false" outlineLevel="0" collapsed="false">
      <c r="A121" s="7" t="s">
        <v>44</v>
      </c>
      <c r="B121" s="7" t="n">
        <v>29.1746820395485</v>
      </c>
      <c r="C121" s="7" t="n">
        <v>24.4292370227398</v>
      </c>
      <c r="D121" s="7" t="n">
        <v>26.8140522541638</v>
      </c>
      <c r="E121" s="7" t="n">
        <f aca="false">E354</f>
        <v>31.458</v>
      </c>
      <c r="F121" s="7" t="n">
        <f aca="false">F354</f>
        <v>30.43493</v>
      </c>
      <c r="G121" s="7" t="n">
        <v>26.81</v>
      </c>
      <c r="H121" s="7" t="n">
        <f aca="false">H354</f>
        <v>27.3125170833333</v>
      </c>
      <c r="I121" s="7" t="n">
        <f aca="false">I354</f>
        <v>54.1225170833334</v>
      </c>
      <c r="J121" s="6" t="n">
        <f aca="false">J354</f>
        <v>28.7464829166667</v>
      </c>
      <c r="K121" s="6" t="n">
        <f aca="false">I121+J121</f>
        <v>82.869</v>
      </c>
      <c r="L121" s="2" t="n">
        <f aca="false">K121/F121%-100</f>
        <v>172.282538517421</v>
      </c>
    </row>
    <row r="122" s="18" customFormat="true" ht="12.75" hidden="false" customHeight="false" outlineLevel="0" collapsed="false">
      <c r="A122" s="7" t="s">
        <v>10</v>
      </c>
      <c r="B122" s="7" t="n">
        <v>23.919573581481</v>
      </c>
      <c r="C122" s="7" t="n">
        <v>21.7196707271867</v>
      </c>
      <c r="D122" s="7" t="n">
        <v>23.4906465302366</v>
      </c>
      <c r="E122" s="7" t="n">
        <f aca="false">E355</f>
        <v>23.141</v>
      </c>
      <c r="F122" s="7" t="n">
        <f aca="false">F355</f>
        <v>22.11785</v>
      </c>
      <c r="G122" s="7" t="n">
        <v>23.49</v>
      </c>
      <c r="H122" s="7" t="n">
        <f aca="false">H355</f>
        <v>14.31017</v>
      </c>
      <c r="I122" s="7" t="n">
        <f aca="false">I355</f>
        <v>37.80017</v>
      </c>
      <c r="J122" s="6" t="n">
        <f aca="false">J355</f>
        <v>21.10983</v>
      </c>
      <c r="K122" s="6" t="n">
        <f aca="false">I122+J122</f>
        <v>58.91</v>
      </c>
      <c r="L122" s="2" t="n">
        <f aca="false">K122/F122%-100</f>
        <v>166.345960389459</v>
      </c>
    </row>
    <row r="123" customFormat="false" ht="12.75" hidden="false" customHeight="false" outlineLevel="0" collapsed="false">
      <c r="A123" s="7" t="s">
        <v>45</v>
      </c>
      <c r="B123" s="7" t="n">
        <v>304.807627216136</v>
      </c>
      <c r="C123" s="7" t="n">
        <v>178.485377014815</v>
      </c>
      <c r="D123" s="7" t="n">
        <v>183.27501685478</v>
      </c>
      <c r="E123" s="7" t="n">
        <f aca="false">E358</f>
        <v>189.609</v>
      </c>
      <c r="F123" s="7" t="n">
        <f aca="false">F358</f>
        <v>188.5093</v>
      </c>
      <c r="G123" s="7" t="n">
        <v>183.28</v>
      </c>
      <c r="H123" s="7" t="n">
        <f aca="false">H358</f>
        <v>-3.04234854374576</v>
      </c>
      <c r="I123" s="7" t="n">
        <f aca="false">I358</f>
        <v>180.237651456254</v>
      </c>
      <c r="J123" s="6" t="n">
        <f aca="false">J358</f>
        <v>11.6723485437458</v>
      </c>
      <c r="K123" s="6" t="n">
        <f aca="false">I123+J123</f>
        <v>191.91</v>
      </c>
      <c r="L123" s="2" t="n">
        <f aca="false">K123/F123%-100</f>
        <v>1.8039958771265</v>
      </c>
    </row>
    <row r="124" customFormat="false" ht="12.75" hidden="false" customHeight="false" outlineLevel="0" collapsed="false">
      <c r="A124" s="7" t="s">
        <v>46</v>
      </c>
      <c r="B124" s="7" t="n">
        <v>182.298737744941</v>
      </c>
      <c r="C124" s="7" t="n">
        <v>104.224135594954</v>
      </c>
      <c r="D124" s="7" t="n">
        <v>111.365129671622</v>
      </c>
      <c r="E124" s="7" t="n">
        <f aca="false">E359</f>
        <v>112.014</v>
      </c>
      <c r="F124" s="7" t="n">
        <f aca="false">F359</f>
        <v>111.63957</v>
      </c>
      <c r="G124" s="7" t="n">
        <v>111.37</v>
      </c>
      <c r="H124" s="7" t="n">
        <f aca="false">H359</f>
        <v>6.19803384000003</v>
      </c>
      <c r="I124" s="7" t="n">
        <f aca="false">I359</f>
        <v>117.56803384</v>
      </c>
      <c r="J124" s="6" t="n">
        <f aca="false">J359</f>
        <v>8.23396615999998</v>
      </c>
      <c r="K124" s="6" t="n">
        <f aca="false">I124+J124</f>
        <v>125.802</v>
      </c>
      <c r="L124" s="2" t="n">
        <f aca="false">K124/F124%-100</f>
        <v>12.6858514413841</v>
      </c>
    </row>
    <row r="125" customFormat="false" ht="12.75" hidden="false" customHeight="false" outlineLevel="0" collapsed="false">
      <c r="A125" s="7" t="s">
        <v>47</v>
      </c>
      <c r="B125" s="7" t="n">
        <v>0</v>
      </c>
      <c r="C125" s="7" t="n">
        <v>0</v>
      </c>
      <c r="D125" s="7" t="n">
        <v>468.734741093912</v>
      </c>
      <c r="E125" s="7" t="n">
        <f aca="false">E363</f>
        <v>338.29446</v>
      </c>
      <c r="F125" s="7" t="n">
        <f aca="false">F363</f>
        <v>0</v>
      </c>
      <c r="G125" s="7" t="n">
        <v>25</v>
      </c>
      <c r="H125" s="7" t="n">
        <f aca="false">H363</f>
        <v>175</v>
      </c>
      <c r="I125" s="7" t="n">
        <f aca="false">I363</f>
        <v>200</v>
      </c>
      <c r="J125" s="6" t="n">
        <f aca="false">J363</f>
        <v>-150</v>
      </c>
      <c r="K125" s="6" t="n">
        <f aca="false">I125+J125</f>
        <v>50</v>
      </c>
    </row>
    <row r="126" customFormat="false" ht="12.75" hidden="false" customHeight="false" outlineLevel="0" collapsed="false">
      <c r="A126" s="7" t="s">
        <v>48</v>
      </c>
      <c r="B126" s="7" t="n">
        <v>0</v>
      </c>
      <c r="C126" s="7" t="n">
        <v>0</v>
      </c>
      <c r="D126" s="7" t="n">
        <v>27.811899524753</v>
      </c>
      <c r="E126" s="7" t="n">
        <f aca="false">E369</f>
        <v>32.151</v>
      </c>
      <c r="F126" s="7" t="n">
        <f aca="false">F369</f>
        <v>28.22613</v>
      </c>
      <c r="G126" s="7" t="n">
        <v>38.34</v>
      </c>
      <c r="H126" s="7" t="n">
        <f aca="false">H369</f>
        <v>-35.620578</v>
      </c>
      <c r="I126" s="7" t="n">
        <f aca="false">I369</f>
        <v>2.719422</v>
      </c>
      <c r="J126" s="6" t="n">
        <f aca="false">J369</f>
        <v>0</v>
      </c>
      <c r="K126" s="6" t="n">
        <f aca="false">I126+J126</f>
        <v>2.719422</v>
      </c>
      <c r="L126" s="2" t="n">
        <f aca="false">K126/F126%-100</f>
        <v>-90.3655867807595</v>
      </c>
    </row>
    <row r="127" customFormat="false" ht="12.75" hidden="false" customHeight="false" outlineLevel="0" collapsed="false">
      <c r="A127" s="7" t="s">
        <v>46</v>
      </c>
      <c r="B127" s="7" t="n">
        <v>0</v>
      </c>
      <c r="C127" s="7" t="n">
        <v>0</v>
      </c>
      <c r="D127" s="7" t="n">
        <v>24.96144</v>
      </c>
      <c r="E127" s="7" t="n">
        <f aca="false">E370</f>
        <v>24.962</v>
      </c>
      <c r="F127" s="7" t="n">
        <f aca="false">F370</f>
        <v>23.89928</v>
      </c>
      <c r="G127" s="7" t="n">
        <v>24.96</v>
      </c>
      <c r="H127" s="7" t="n">
        <f aca="false">H370</f>
        <v>-22.462848</v>
      </c>
      <c r="I127" s="7" t="n">
        <f aca="false">I370</f>
        <v>2.497152</v>
      </c>
      <c r="J127" s="6" t="n">
        <f aca="false">J370</f>
        <v>0</v>
      </c>
      <c r="K127" s="6" t="n">
        <f aca="false">I127+J127</f>
        <v>2.497152</v>
      </c>
      <c r="L127" s="2" t="n">
        <f aca="false">K127/F127%-100</f>
        <v>-89.5513505009356</v>
      </c>
    </row>
    <row r="128" customFormat="false" ht="12.6" hidden="false" customHeight="true" outlineLevel="0" collapsed="false">
      <c r="A128" s="7" t="s">
        <v>191</v>
      </c>
      <c r="B128" s="7" t="n">
        <v>5.05736070456201</v>
      </c>
      <c r="C128" s="7" t="n">
        <v>0</v>
      </c>
      <c r="D128" s="7" t="n">
        <v>0</v>
      </c>
      <c r="E128" s="7" t="n">
        <f aca="false">E373</f>
        <v>0</v>
      </c>
      <c r="F128" s="7" t="n">
        <f aca="false">F373</f>
        <v>0</v>
      </c>
      <c r="G128" s="7" t="n">
        <v>0</v>
      </c>
      <c r="H128" s="7" t="n">
        <f aca="false">H373</f>
        <v>0</v>
      </c>
      <c r="I128" s="7" t="n">
        <f aca="false">I373</f>
        <v>0</v>
      </c>
      <c r="J128" s="6" t="n">
        <f aca="false">J373</f>
        <v>0</v>
      </c>
      <c r="K128" s="6" t="n">
        <f aca="false">I128+J128</f>
        <v>0</v>
      </c>
    </row>
    <row r="129" customFormat="false" ht="12.75" hidden="false" customHeight="false" outlineLevel="0" collapsed="false">
      <c r="A129" s="7" t="s">
        <v>46</v>
      </c>
      <c r="B129" s="7" t="n">
        <v>4.28220827528025</v>
      </c>
      <c r="C129" s="7" t="n">
        <v>0</v>
      </c>
      <c r="D129" s="7" t="n">
        <v>0</v>
      </c>
      <c r="E129" s="7" t="n">
        <f aca="false">E374</f>
        <v>0</v>
      </c>
      <c r="F129" s="7" t="n">
        <f aca="false">F374</f>
        <v>0</v>
      </c>
      <c r="G129" s="7" t="n">
        <v>0</v>
      </c>
      <c r="H129" s="7" t="n">
        <f aca="false">H374</f>
        <v>0</v>
      </c>
      <c r="I129" s="7" t="n">
        <f aca="false">I374</f>
        <v>0</v>
      </c>
      <c r="J129" s="6" t="n">
        <f aca="false">J374</f>
        <v>0</v>
      </c>
      <c r="K129" s="6" t="n">
        <f aca="false">I129+J129</f>
        <v>0</v>
      </c>
    </row>
    <row r="130" customFormat="false" ht="12.75" hidden="false" customHeight="false" outlineLevel="0" collapsed="false">
      <c r="A130" s="7" t="s">
        <v>42</v>
      </c>
      <c r="B130" s="7" t="n">
        <v>8.5283703807856</v>
      </c>
      <c r="C130" s="7" t="n">
        <v>0</v>
      </c>
      <c r="D130" s="7" t="n">
        <v>0</v>
      </c>
      <c r="E130" s="7" t="n">
        <f aca="false">E380</f>
        <v>0</v>
      </c>
      <c r="F130" s="7" t="n">
        <f aca="false">F380</f>
        <v>0</v>
      </c>
      <c r="G130" s="7" t="n">
        <v>0</v>
      </c>
      <c r="H130" s="7" t="n">
        <f aca="false">H380</f>
        <v>10</v>
      </c>
      <c r="I130" s="7" t="n">
        <f aca="false">I380</f>
        <v>10</v>
      </c>
      <c r="J130" s="6" t="n">
        <f aca="false">J380</f>
        <v>0</v>
      </c>
      <c r="K130" s="6" t="n">
        <f aca="false">I130+J130</f>
        <v>10</v>
      </c>
    </row>
    <row r="131" customFormat="false" ht="12.75" hidden="false" customHeight="false" outlineLevel="0" collapsed="false">
      <c r="A131" s="7" t="s">
        <v>192</v>
      </c>
      <c r="B131" s="7" t="n">
        <v>0.314253575856736</v>
      </c>
      <c r="C131" s="7" t="n">
        <v>0.0413233545946084</v>
      </c>
      <c r="D131" s="7" t="n">
        <v>0.257691766901435</v>
      </c>
      <c r="E131" s="7" t="n">
        <f aca="false">E382</f>
        <v>0.258</v>
      </c>
      <c r="F131" s="7" t="n">
        <f aca="false">F382</f>
        <v>0.00515</v>
      </c>
      <c r="G131" s="7" t="n">
        <v>0.26</v>
      </c>
      <c r="H131" s="7" t="n">
        <f aca="false">H382</f>
        <v>-0.26</v>
      </c>
      <c r="I131" s="7" t="n">
        <f aca="false">I382</f>
        <v>0</v>
      </c>
      <c r="J131" s="6" t="n">
        <f aca="false">J382</f>
        <v>0</v>
      </c>
      <c r="K131" s="6" t="n">
        <f aca="false">I131+J131</f>
        <v>0</v>
      </c>
      <c r="L131" s="2" t="n">
        <f aca="false">K131/F131%-100</f>
        <v>-100</v>
      </c>
    </row>
    <row r="132" customFormat="false" ht="12.75" hidden="false" customHeight="false" outlineLevel="0" collapsed="false">
      <c r="A132" s="7" t="s">
        <v>46</v>
      </c>
      <c r="B132" s="7" t="n">
        <v>0.266319839453939</v>
      </c>
      <c r="C132" s="7" t="n">
        <v>0</v>
      </c>
      <c r="D132" s="7" t="n">
        <v>0.257691766901435</v>
      </c>
      <c r="E132" s="7" t="n">
        <f aca="false">E384</f>
        <v>0.258</v>
      </c>
      <c r="F132" s="7" t="n">
        <f aca="false">F384</f>
        <v>0</v>
      </c>
      <c r="G132" s="7" t="n">
        <v>0.26</v>
      </c>
      <c r="H132" s="7" t="n">
        <f aca="false">H384</f>
        <v>-0.26</v>
      </c>
      <c r="I132" s="7" t="n">
        <f aca="false">I384</f>
        <v>0</v>
      </c>
      <c r="J132" s="6" t="n">
        <f aca="false">J384</f>
        <v>0</v>
      </c>
      <c r="K132" s="6" t="n">
        <f aca="false">I132+J132</f>
        <v>0</v>
      </c>
    </row>
    <row r="133" customFormat="false" ht="12.75" hidden="false" customHeight="false" outlineLevel="0" collapsed="false">
      <c r="A133" s="7" t="s">
        <v>49</v>
      </c>
      <c r="B133" s="7" t="n">
        <v>0</v>
      </c>
      <c r="C133" s="7" t="n">
        <v>0</v>
      </c>
      <c r="D133" s="7" t="n">
        <v>0</v>
      </c>
      <c r="E133" s="7" t="n">
        <f aca="false">E387</f>
        <v>16.221</v>
      </c>
      <c r="F133" s="7" t="n">
        <f aca="false">F387</f>
        <v>14.33074</v>
      </c>
      <c r="G133" s="7" t="n">
        <v>80.1</v>
      </c>
      <c r="H133" s="7" t="n">
        <f aca="false">H387</f>
        <v>-23.3473679808</v>
      </c>
      <c r="I133" s="7" t="n">
        <f aca="false">I387</f>
        <v>56.7526320192</v>
      </c>
      <c r="J133" s="6" t="n">
        <f aca="false">J387</f>
        <v>-0.498632019199988</v>
      </c>
      <c r="K133" s="6" t="n">
        <f aca="false">I133+J133</f>
        <v>56.254</v>
      </c>
      <c r="L133" s="2" t="n">
        <f aca="false">K133/F133%-100</f>
        <v>292.540789938273</v>
      </c>
    </row>
    <row r="134" customFormat="false" ht="12.75" hidden="false" customHeight="false" outlineLevel="0" collapsed="false">
      <c r="A134" s="7" t="s">
        <v>46</v>
      </c>
      <c r="B134" s="7" t="n">
        <v>0</v>
      </c>
      <c r="C134" s="7" t="n">
        <v>5.69203533035931</v>
      </c>
      <c r="D134" s="7" t="n">
        <v>5.8638620530978</v>
      </c>
      <c r="E134" s="7" t="n">
        <f aca="false">E388</f>
        <v>2.749</v>
      </c>
      <c r="F134" s="7" t="n">
        <f aca="false">F388</f>
        <v>1.55017</v>
      </c>
      <c r="G134" s="7" t="n">
        <v>5.86</v>
      </c>
      <c r="H134" s="7" t="n">
        <f aca="false">H388</f>
        <v>28.6824320192</v>
      </c>
      <c r="I134" s="7" t="n">
        <f aca="false">I388</f>
        <v>34.5424320192</v>
      </c>
      <c r="J134" s="6" t="n">
        <f aca="false">J388</f>
        <v>0</v>
      </c>
      <c r="K134" s="6" t="n">
        <f aca="false">I134+J134</f>
        <v>34.5424320192</v>
      </c>
      <c r="L134" s="2" t="n">
        <f aca="false">K134/F134%-100</f>
        <v>2128.29960708825</v>
      </c>
    </row>
    <row r="135" customFormat="false" ht="12.75" hidden="false" customHeight="false" outlineLevel="0" collapsed="false">
      <c r="A135" s="7" t="s">
        <v>50</v>
      </c>
      <c r="B135" s="7" t="n">
        <v>7.85832065752304</v>
      </c>
      <c r="C135" s="7" t="n">
        <v>7.62537548093516</v>
      </c>
      <c r="D135" s="7" t="n">
        <v>7.94131018879501</v>
      </c>
      <c r="E135" s="7" t="n">
        <f aca="false">E394</f>
        <v>7.941</v>
      </c>
      <c r="F135" s="7" t="n">
        <f aca="false">F394</f>
        <v>7.66795</v>
      </c>
      <c r="G135" s="7" t="n">
        <v>7.94</v>
      </c>
      <c r="H135" s="7" t="n">
        <f aca="false">H394</f>
        <v>-0.0892429469022045</v>
      </c>
      <c r="I135" s="7" t="n">
        <f aca="false">I394</f>
        <v>7.8507570530978</v>
      </c>
      <c r="J135" s="6" t="n">
        <f aca="false">J394</f>
        <v>0</v>
      </c>
      <c r="K135" s="6" t="n">
        <f aca="false">I135+J135</f>
        <v>7.8507570530978</v>
      </c>
      <c r="L135" s="2" t="n">
        <f aca="false">K135/F135%-100</f>
        <v>2.38404075532307</v>
      </c>
    </row>
    <row r="136" customFormat="false" ht="12.75" hidden="false" customHeight="false" outlineLevel="0" collapsed="false">
      <c r="A136" s="7" t="s">
        <v>46</v>
      </c>
      <c r="B136" s="7" t="n">
        <v>5.59124666061636</v>
      </c>
      <c r="C136" s="7" t="n">
        <v>5.69203533035931</v>
      </c>
      <c r="D136" s="7" t="n">
        <v>5.8638620530978</v>
      </c>
      <c r="E136" s="7" t="n">
        <f aca="false">E395</f>
        <v>5.864</v>
      </c>
      <c r="F136" s="7" t="n">
        <f aca="false">F395</f>
        <v>5.77116</v>
      </c>
      <c r="G136" s="7" t="n">
        <v>5.86</v>
      </c>
      <c r="H136" s="7" t="n">
        <f aca="false">H395</f>
        <v>0.0038620530977978</v>
      </c>
      <c r="I136" s="7" t="n">
        <f aca="false">I395</f>
        <v>5.8638620530978</v>
      </c>
      <c r="J136" s="6" t="n">
        <f aca="false">J395</f>
        <v>0</v>
      </c>
      <c r="K136" s="6" t="n">
        <f aca="false">I136+J136</f>
        <v>5.8638620530978</v>
      </c>
      <c r="L136" s="2" t="n">
        <f aca="false">K136/F136%-100</f>
        <v>1.60629844082987</v>
      </c>
    </row>
    <row r="137" customFormat="false" ht="12.75" hidden="false" customHeight="false" outlineLevel="0" collapsed="false">
      <c r="A137" s="7" t="s">
        <v>193</v>
      </c>
      <c r="B137" s="7" t="n">
        <v>0</v>
      </c>
      <c r="C137" s="7" t="n">
        <v>0.907864967468971</v>
      </c>
      <c r="D137" s="7" t="n">
        <v>0</v>
      </c>
      <c r="E137" s="7" t="n">
        <f aca="false">E398</f>
        <v>0</v>
      </c>
      <c r="F137" s="7" t="n">
        <f aca="false">F398</f>
        <v>0</v>
      </c>
      <c r="G137" s="7" t="n">
        <v>0</v>
      </c>
      <c r="H137" s="7" t="n">
        <f aca="false">H398</f>
        <v>0</v>
      </c>
      <c r="I137" s="7" t="n">
        <f aca="false">I398</f>
        <v>0</v>
      </c>
      <c r="J137" s="6" t="n">
        <f aca="false">J398</f>
        <v>0</v>
      </c>
      <c r="K137" s="6" t="n">
        <f aca="false">I137+J137</f>
        <v>0</v>
      </c>
    </row>
    <row r="138" customFormat="false" ht="12.75" hidden="false" customHeight="false" outlineLevel="0" collapsed="false">
      <c r="A138" s="19" t="s">
        <v>51</v>
      </c>
      <c r="B138" s="30" t="n">
        <v>-369.347212813007</v>
      </c>
      <c r="C138" s="30" t="n">
        <v>-225.015951069242</v>
      </c>
      <c r="D138" s="30" t="n">
        <v>-702.974850762405</v>
      </c>
      <c r="E138" s="30" t="n">
        <f aca="false">E105-E116</f>
        <v>-598.296</v>
      </c>
      <c r="F138" s="30" t="n">
        <f aca="false">F105-F116</f>
        <v>-253.75047</v>
      </c>
      <c r="G138" s="30" t="n">
        <v>-280.86</v>
      </c>
      <c r="H138" s="30" t="n">
        <f aca="false">H105-H116</f>
        <v>-192.986207611885</v>
      </c>
      <c r="I138" s="30" t="n">
        <f aca="false">I105-I116</f>
        <v>-473.846207611885</v>
      </c>
      <c r="J138" s="31" t="n">
        <f aca="false">J105-J116</f>
        <v>110.079650558788</v>
      </c>
      <c r="K138" s="31" t="n">
        <f aca="false">I138+J138</f>
        <v>-363.766557053098</v>
      </c>
      <c r="L138" s="14" t="n">
        <f aca="false">K138/F138%-100</f>
        <v>43.3560131152064</v>
      </c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L139" s="14"/>
    </row>
    <row r="140" s="18" customFormat="true" ht="12.75" hidden="false" customHeight="false" outlineLevel="0" collapsed="false">
      <c r="A140" s="30" t="s">
        <v>52</v>
      </c>
      <c r="B140" s="30" t="n">
        <v>727.952085820562</v>
      </c>
      <c r="C140" s="30" t="n">
        <v>477.92485268365</v>
      </c>
      <c r="D140" s="30" t="n">
        <v>501.227103651912</v>
      </c>
      <c r="E140" s="30" t="n">
        <f aca="false">E141+E143</f>
        <v>506.425</v>
      </c>
      <c r="F140" s="30" t="n">
        <f aca="false">F141+F143</f>
        <v>510.34487</v>
      </c>
      <c r="G140" s="30" t="n">
        <v>501.13</v>
      </c>
      <c r="H140" s="30" t="n">
        <f aca="false">H141+H143</f>
        <v>33.64245</v>
      </c>
      <c r="I140" s="30" t="n">
        <f aca="false">I141+I143</f>
        <v>534.77245</v>
      </c>
      <c r="J140" s="31" t="n">
        <f aca="false">J141+J143</f>
        <v>0</v>
      </c>
      <c r="K140" s="31" t="n">
        <f aca="false">I140+J140</f>
        <v>534.77245</v>
      </c>
      <c r="L140" s="14" t="n">
        <f aca="false">K140/F140%-100</f>
        <v>4.78648487247455</v>
      </c>
    </row>
    <row r="141" customFormat="false" ht="12.75" hidden="false" customHeight="false" outlineLevel="0" collapsed="false">
      <c r="A141" s="7" t="s">
        <v>4</v>
      </c>
      <c r="B141" s="7" t="n">
        <v>517.27787506551</v>
      </c>
      <c r="C141" s="7" t="n">
        <v>477.349647846817</v>
      </c>
      <c r="D141" s="7" t="n">
        <v>501.131236179106</v>
      </c>
      <c r="E141" s="7" t="n">
        <f aca="false">E142</f>
        <v>506.265</v>
      </c>
      <c r="F141" s="7" t="n">
        <f aca="false">F142</f>
        <v>510.185</v>
      </c>
      <c r="G141" s="7" t="n">
        <v>501.13</v>
      </c>
      <c r="H141" s="7" t="n">
        <f aca="false">H142</f>
        <v>33.64245</v>
      </c>
      <c r="I141" s="7" t="n">
        <f aca="false">I142</f>
        <v>534.77245</v>
      </c>
      <c r="J141" s="6" t="n">
        <f aca="false">J142</f>
        <v>0</v>
      </c>
      <c r="K141" s="6" t="n">
        <f aca="false">I141+J141</f>
        <v>534.77245</v>
      </c>
      <c r="L141" s="2" t="n">
        <f aca="false">K141/F141%-100</f>
        <v>4.81932044258454</v>
      </c>
    </row>
    <row r="142" customFormat="false" ht="12.75" hidden="false" customHeight="false" outlineLevel="0" collapsed="false">
      <c r="A142" s="7" t="s">
        <v>53</v>
      </c>
      <c r="B142" s="7" t="n">
        <v>517.27787506551</v>
      </c>
      <c r="C142" s="7" t="n">
        <v>477.349647846817</v>
      </c>
      <c r="D142" s="7" t="n">
        <v>501.131236179106</v>
      </c>
      <c r="E142" s="7" t="n">
        <f aca="false">E407</f>
        <v>506.265</v>
      </c>
      <c r="F142" s="7" t="n">
        <f aca="false">F407</f>
        <v>510.185</v>
      </c>
      <c r="G142" s="7" t="n">
        <v>501.13</v>
      </c>
      <c r="H142" s="7" t="n">
        <f aca="false">H407</f>
        <v>33.64245</v>
      </c>
      <c r="I142" s="7" t="n">
        <f aca="false">I407</f>
        <v>534.77245</v>
      </c>
      <c r="J142" s="6" t="n">
        <f aca="false">J407</f>
        <v>0</v>
      </c>
      <c r="K142" s="6" t="n">
        <f aca="false">I142+J142</f>
        <v>534.77245</v>
      </c>
      <c r="L142" s="2" t="n">
        <f aca="false">K142/F142%-100</f>
        <v>4.81932044258454</v>
      </c>
    </row>
    <row r="143" customFormat="false" ht="12.75" hidden="false" customHeight="false" outlineLevel="0" collapsed="false">
      <c r="A143" s="7" t="s">
        <v>5</v>
      </c>
      <c r="B143" s="7" t="n">
        <v>210.674210755052</v>
      </c>
      <c r="C143" s="7" t="n">
        <v>0.575204836833561</v>
      </c>
      <c r="D143" s="7" t="n">
        <v>0.0958674728055936</v>
      </c>
      <c r="E143" s="7" t="n">
        <f aca="false">E411</f>
        <v>0.16</v>
      </c>
      <c r="F143" s="7" t="n">
        <f aca="false">F411</f>
        <v>0.15987</v>
      </c>
      <c r="G143" s="7" t="n">
        <v>0</v>
      </c>
      <c r="H143" s="7" t="n">
        <f aca="false">H411</f>
        <v>0</v>
      </c>
      <c r="I143" s="7" t="n">
        <f aca="false">I411</f>
        <v>0</v>
      </c>
      <c r="J143" s="6" t="n">
        <f aca="false">J411</f>
        <v>0</v>
      </c>
      <c r="K143" s="6" t="n">
        <f aca="false">I143+J143</f>
        <v>0</v>
      </c>
    </row>
    <row r="144" customFormat="false" ht="12.75" hidden="false" customHeight="false" outlineLevel="0" collapsed="false">
      <c r="A144" s="7" t="s">
        <v>78</v>
      </c>
      <c r="B144" s="7" t="n">
        <v>203.433142024465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6" t="n">
        <v>0</v>
      </c>
      <c r="K144" s="6" t="n">
        <f aca="false">I144+J144</f>
        <v>0</v>
      </c>
      <c r="L144" s="14"/>
    </row>
    <row r="145" s="18" customFormat="true" ht="12.75" hidden="false" customHeight="false" outlineLevel="0" collapsed="false">
      <c r="A145" s="7" t="s">
        <v>36</v>
      </c>
      <c r="B145" s="7" t="n">
        <v>5.20132169289175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6" t="n">
        <v>0</v>
      </c>
      <c r="K145" s="6" t="n">
        <f aca="false">I145+J145</f>
        <v>0</v>
      </c>
      <c r="L145" s="14"/>
    </row>
    <row r="146" s="18" customFormat="true" ht="12.75" hidden="false" customHeight="false" outlineLevel="0" collapsed="false">
      <c r="A146" s="7" t="s">
        <v>136</v>
      </c>
      <c r="B146" s="7" t="n">
        <v>0.639116485370624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6" t="n">
        <v>0</v>
      </c>
      <c r="K146" s="6" t="n">
        <f aca="false">I146+J146</f>
        <v>0</v>
      </c>
      <c r="L146" s="14"/>
    </row>
    <row r="147" s="18" customFormat="true" ht="12.75" hidden="false" customHeight="false" outlineLevel="0" collapsed="false">
      <c r="A147" s="7" t="s">
        <v>37</v>
      </c>
      <c r="B147" s="7" t="n">
        <v>1.40063055232447</v>
      </c>
      <c r="C147" s="7" t="n">
        <v>0.575204836833561</v>
      </c>
      <c r="D147" s="7" t="n">
        <v>0.0958674728055936</v>
      </c>
      <c r="E147" s="7" t="n">
        <f aca="false">E414</f>
        <v>0.16</v>
      </c>
      <c r="F147" s="7" t="n">
        <f aca="false">F414</f>
        <v>0.15987</v>
      </c>
      <c r="G147" s="7" t="n">
        <v>0</v>
      </c>
      <c r="H147" s="7" t="n">
        <f aca="false">H414</f>
        <v>0</v>
      </c>
      <c r="I147" s="7" t="n">
        <f aca="false">I414</f>
        <v>0</v>
      </c>
      <c r="J147" s="6" t="n">
        <f aca="false">J414</f>
        <v>0</v>
      </c>
      <c r="K147" s="6" t="n">
        <f aca="false">I147+J147</f>
        <v>0</v>
      </c>
      <c r="L147" s="14"/>
    </row>
    <row r="148" customFormat="false" ht="12.75" hidden="false" customHeight="false" outlineLevel="0" collapsed="false">
      <c r="A148" s="30" t="s">
        <v>54</v>
      </c>
      <c r="B148" s="30" t="n">
        <v>0</v>
      </c>
      <c r="C148" s="30" t="n">
        <v>61.5549755218386</v>
      </c>
      <c r="D148" s="30" t="n">
        <v>64.3229593751997</v>
      </c>
      <c r="E148" s="30" t="n">
        <f aca="false">E149</f>
        <v>64.826</v>
      </c>
      <c r="F148" s="30" t="n">
        <f aca="false">F149</f>
        <v>64.30438</v>
      </c>
      <c r="G148" s="30" t="n">
        <v>64.33</v>
      </c>
      <c r="H148" s="30" t="n">
        <f aca="false">H149</f>
        <v>5.87567637988867</v>
      </c>
      <c r="I148" s="30" t="n">
        <f aca="false">I149</f>
        <v>70.2056763798887</v>
      </c>
      <c r="J148" s="31" t="n">
        <f aca="false">J149</f>
        <v>8.756</v>
      </c>
      <c r="K148" s="31" t="n">
        <f aca="false">I148+J148</f>
        <v>78.9616763798887</v>
      </c>
      <c r="L148" s="14" t="n">
        <f aca="false">K148/F148%-100</f>
        <v>22.7936205587997</v>
      </c>
    </row>
    <row r="149" customFormat="false" ht="12.75" hidden="false" customHeight="false" outlineLevel="0" collapsed="false">
      <c r="A149" s="7" t="s">
        <v>9</v>
      </c>
      <c r="B149" s="7" t="n">
        <v>0</v>
      </c>
      <c r="C149" s="7" t="n">
        <v>61.5549755218386</v>
      </c>
      <c r="D149" s="7" t="n">
        <v>64.3229593751997</v>
      </c>
      <c r="E149" s="7" t="n">
        <f aca="false">E150</f>
        <v>64.826</v>
      </c>
      <c r="F149" s="7" t="n">
        <f aca="false">F150</f>
        <v>64.30438</v>
      </c>
      <c r="G149" s="7" t="n">
        <v>64.33</v>
      </c>
      <c r="H149" s="7" t="n">
        <f aca="false">H150</f>
        <v>5.87567637988867</v>
      </c>
      <c r="I149" s="7" t="n">
        <f aca="false">I150</f>
        <v>70.2056763798887</v>
      </c>
      <c r="J149" s="6" t="n">
        <f aca="false">J150</f>
        <v>8.756</v>
      </c>
      <c r="K149" s="6" t="n">
        <f aca="false">I149+J149</f>
        <v>78.9616763798887</v>
      </c>
      <c r="L149" s="2" t="n">
        <f aca="false">K149/F149%-100</f>
        <v>22.7936205587997</v>
      </c>
    </row>
    <row r="150" customFormat="false" ht="12.75" hidden="false" customHeight="false" outlineLevel="0" collapsed="false">
      <c r="A150" s="7" t="s">
        <v>45</v>
      </c>
      <c r="B150" s="7" t="n">
        <v>0</v>
      </c>
      <c r="C150" s="7" t="n">
        <v>61.5549755218386</v>
      </c>
      <c r="D150" s="7" t="n">
        <v>64.3229593751997</v>
      </c>
      <c r="E150" s="7" t="n">
        <f aca="false">E422</f>
        <v>64.826</v>
      </c>
      <c r="F150" s="7" t="n">
        <f aca="false">F422</f>
        <v>64.30438</v>
      </c>
      <c r="G150" s="7" t="n">
        <v>64.33</v>
      </c>
      <c r="H150" s="7" t="n">
        <f aca="false">H422</f>
        <v>5.87567637988867</v>
      </c>
      <c r="I150" s="7" t="n">
        <f aca="false">I422</f>
        <v>70.2056763798887</v>
      </c>
      <c r="J150" s="6" t="n">
        <f aca="false">J422</f>
        <v>8.756</v>
      </c>
      <c r="K150" s="6" t="n">
        <f aca="false">I150+J150</f>
        <v>78.9616763798887</v>
      </c>
      <c r="L150" s="2" t="n">
        <f aca="false">K150/F150%-100</f>
        <v>22.7936205587997</v>
      </c>
    </row>
    <row r="151" customFormat="false" ht="12.75" hidden="false" customHeight="false" outlineLevel="0" collapsed="false">
      <c r="A151" s="7" t="s">
        <v>46</v>
      </c>
      <c r="B151" s="7" t="n">
        <v>0</v>
      </c>
      <c r="C151" s="7" t="n">
        <v>56.8430202088633</v>
      </c>
      <c r="D151" s="7" t="n">
        <v>59.8270939475669</v>
      </c>
      <c r="E151" s="7" t="n">
        <f aca="false">E423</f>
        <v>60.706</v>
      </c>
      <c r="F151" s="7" t="n">
        <f aca="false">F423</f>
        <v>60.18698</v>
      </c>
      <c r="G151" s="7" t="n">
        <v>59.83</v>
      </c>
      <c r="H151" s="7" t="n">
        <f aca="false">H423</f>
        <v>5.53915976</v>
      </c>
      <c r="I151" s="7" t="n">
        <f aca="false">I423</f>
        <v>65.36915976</v>
      </c>
      <c r="J151" s="6" t="n">
        <f aca="false">J423</f>
        <v>0</v>
      </c>
      <c r="K151" s="6" t="n">
        <f aca="false">I151+J151</f>
        <v>65.36915976</v>
      </c>
      <c r="L151" s="2" t="n">
        <f aca="false">K151/F151%-100</f>
        <v>8.61013421839741</v>
      </c>
    </row>
    <row r="152" customFormat="false" ht="12.75" hidden="false" customHeight="false" outlineLevel="0" collapsed="false">
      <c r="A152" s="30" t="s">
        <v>55</v>
      </c>
      <c r="B152" s="30" t="n">
        <v>-11.9036761980239</v>
      </c>
      <c r="C152" s="30" t="n">
        <v>1.05405775056562</v>
      </c>
      <c r="D152" s="30" t="n">
        <v>-3.33609846228574</v>
      </c>
      <c r="E152" s="30" t="n">
        <f aca="false">E153</f>
        <v>5.448</v>
      </c>
      <c r="F152" s="30" t="n">
        <f aca="false">F153</f>
        <v>5.73404</v>
      </c>
      <c r="G152" s="30" t="n">
        <v>0.0700000000000003</v>
      </c>
      <c r="H152" s="30" t="n">
        <f aca="false">H153</f>
        <v>4.7701</v>
      </c>
      <c r="I152" s="30" t="n">
        <f aca="false">I153</f>
        <v>4.8401</v>
      </c>
      <c r="J152" s="31" t="n">
        <f aca="false">J153</f>
        <v>-5.808</v>
      </c>
      <c r="K152" s="31" t="n">
        <f aca="false">I152+J152</f>
        <v>-0.9679</v>
      </c>
      <c r="L152" s="14" t="n">
        <f aca="false">K152/F152%-100</f>
        <v>-116.879896198841</v>
      </c>
    </row>
    <row r="153" customFormat="false" ht="12.75" hidden="false" customHeight="false" outlineLevel="0" collapsed="false">
      <c r="A153" s="7" t="s">
        <v>16</v>
      </c>
      <c r="B153" s="7" t="n">
        <v>-11.9036761980239</v>
      </c>
      <c r="C153" s="7" t="n">
        <v>1.05405775056562</v>
      </c>
      <c r="D153" s="7" t="n">
        <v>-3.33609846228574</v>
      </c>
      <c r="E153" s="7" t="n">
        <f aca="false">E154+E155</f>
        <v>5.448</v>
      </c>
      <c r="F153" s="7" t="n">
        <f aca="false">F154+F155</f>
        <v>5.73404</v>
      </c>
      <c r="G153" s="7" t="n">
        <v>0.0700000000000003</v>
      </c>
      <c r="H153" s="7" t="n">
        <f aca="false">H154+H155</f>
        <v>4.7701</v>
      </c>
      <c r="I153" s="7" t="n">
        <f aca="false">I154+I155</f>
        <v>4.8401</v>
      </c>
      <c r="J153" s="6" t="n">
        <f aca="false">J154+J155</f>
        <v>-5.808</v>
      </c>
      <c r="K153" s="6" t="n">
        <f aca="false">I153+J153</f>
        <v>-0.9679</v>
      </c>
      <c r="L153" s="2" t="n">
        <f aca="false">K153/F153%-100</f>
        <v>-116.879896198841</v>
      </c>
    </row>
    <row r="154" customFormat="false" ht="12.75" hidden="false" customHeight="false" outlineLevel="0" collapsed="false">
      <c r="A154" s="7" t="s">
        <v>56</v>
      </c>
      <c r="B154" s="7" t="n">
        <v>9.8283703807856</v>
      </c>
      <c r="C154" s="7" t="n">
        <v>9.83149438216609</v>
      </c>
      <c r="D154" s="7" t="n">
        <v>4.59090153771426</v>
      </c>
      <c r="E154" s="7" t="n">
        <f aca="false">E417</f>
        <v>13.752</v>
      </c>
      <c r="F154" s="7" t="n">
        <f aca="false">F417</f>
        <v>13.84644</v>
      </c>
      <c r="G154" s="7" t="n">
        <v>8</v>
      </c>
      <c r="H154" s="7" t="n">
        <f aca="false">H417</f>
        <v>2.82851</v>
      </c>
      <c r="I154" s="7" t="n">
        <f aca="false">I417</f>
        <v>10.82851</v>
      </c>
      <c r="J154" s="6" t="n">
        <f aca="false">J417</f>
        <v>0</v>
      </c>
      <c r="K154" s="6" t="n">
        <f aca="false">I154+J154</f>
        <v>10.82851</v>
      </c>
      <c r="L154" s="2" t="n">
        <f aca="false">K154/F154%-100</f>
        <v>-21.795710666424</v>
      </c>
    </row>
    <row r="155" customFormat="false" ht="12.75" hidden="false" customHeight="false" outlineLevel="0" collapsed="false">
      <c r="A155" s="7" t="s">
        <v>57</v>
      </c>
      <c r="B155" s="7" t="n">
        <v>-21.7320465788095</v>
      </c>
      <c r="C155" s="7" t="n">
        <v>-8.77743663160048</v>
      </c>
      <c r="D155" s="7" t="n">
        <v>-7.927</v>
      </c>
      <c r="E155" s="7" t="n">
        <f aca="false">-E427</f>
        <v>-8.304</v>
      </c>
      <c r="F155" s="7" t="n">
        <f aca="false">-F427</f>
        <v>-8.1124</v>
      </c>
      <c r="G155" s="7" t="n">
        <v>-7.93</v>
      </c>
      <c r="H155" s="7" t="n">
        <f aca="false">-H427</f>
        <v>1.94159</v>
      </c>
      <c r="I155" s="7" t="n">
        <f aca="false">-I427</f>
        <v>-5.98841</v>
      </c>
      <c r="J155" s="6" t="n">
        <f aca="false">-J427</f>
        <v>-5.808</v>
      </c>
      <c r="K155" s="6" t="n">
        <f aca="false">I155+J155</f>
        <v>-11.79641</v>
      </c>
      <c r="L155" s="2" t="n">
        <f aca="false">K155/F155%-100</f>
        <v>45.4120852028993</v>
      </c>
    </row>
    <row r="156" s="18" customFormat="true" ht="12.75" hidden="false" customHeight="false" outlineLevel="0" collapsed="false">
      <c r="A156" s="19" t="s">
        <v>58</v>
      </c>
      <c r="B156" s="30" t="n">
        <v>716.048409622538</v>
      </c>
      <c r="C156" s="30" t="n">
        <v>417.423934912377</v>
      </c>
      <c r="D156" s="30" t="n">
        <v>433.568045814426</v>
      </c>
      <c r="E156" s="30" t="n">
        <f aca="false">E140-E148+E152</f>
        <v>447.047</v>
      </c>
      <c r="F156" s="30" t="n">
        <f aca="false">F140-F148+F152</f>
        <v>451.77453</v>
      </c>
      <c r="G156" s="30" t="n">
        <v>436.87</v>
      </c>
      <c r="H156" s="30" t="n">
        <f aca="false">H140-H148+H152</f>
        <v>32.5368736201113</v>
      </c>
      <c r="I156" s="30" t="n">
        <f aca="false">I140-I148+I152</f>
        <v>469.406873620111</v>
      </c>
      <c r="J156" s="31" t="n">
        <f aca="false">J140-J148+J152</f>
        <v>-14.564</v>
      </c>
      <c r="K156" s="31" t="n">
        <f aca="false">I156+J156</f>
        <v>454.842873620111</v>
      </c>
      <c r="L156" s="14" t="n">
        <f aca="false">K156/F156%-100</f>
        <v>0.679175875654423</v>
      </c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7"/>
      <c r="I157" s="7"/>
      <c r="L157" s="14"/>
    </row>
    <row r="158" customFormat="false" ht="12.75" hidden="false" customHeight="false" outlineLevel="0" collapsed="false">
      <c r="A158" s="30" t="s">
        <v>59</v>
      </c>
      <c r="B158" s="30" t="n">
        <v>1338.85224969003</v>
      </c>
      <c r="C158" s="30" t="n">
        <v>1638.98344304833</v>
      </c>
      <c r="D158" s="30" t="n">
        <v>1324.99405621669</v>
      </c>
      <c r="E158" s="30" t="n">
        <f aca="false">E159+E164</f>
        <v>1573.36</v>
      </c>
      <c r="F158" s="30" t="n">
        <f aca="false">F159+F164</f>
        <v>1553.54832</v>
      </c>
      <c r="G158" s="30" t="n">
        <f aca="false">G159+G164</f>
        <v>1431.05425455957</v>
      </c>
      <c r="H158" s="30" t="n">
        <f aca="false">H159+H164</f>
        <v>35.5441254404278</v>
      </c>
      <c r="I158" s="30" t="n">
        <f aca="false">I159+I164</f>
        <v>1466.59838</v>
      </c>
      <c r="J158" s="31" t="n">
        <f aca="false">J159+J164</f>
        <v>0</v>
      </c>
      <c r="K158" s="31" t="n">
        <f aca="false">K159+K164</f>
        <v>1466.59838</v>
      </c>
      <c r="L158" s="14" t="n">
        <f aca="false">K158/F158%-100</f>
        <v>-5.59686099753888</v>
      </c>
    </row>
    <row r="159" customFormat="false" ht="12.75" hidden="false" customHeight="false" outlineLevel="0" collapsed="false">
      <c r="A159" s="7" t="s">
        <v>3</v>
      </c>
      <c r="B159" s="7" t="n">
        <v>10.1699640816535</v>
      </c>
      <c r="C159" s="7" t="n">
        <v>17.10524075518</v>
      </c>
      <c r="D159" s="7" t="n">
        <v>10.9066506461468</v>
      </c>
      <c r="E159" s="7" t="n">
        <f aca="false">E434</f>
        <v>29.764</v>
      </c>
      <c r="F159" s="7" t="n">
        <f aca="false">F434</f>
        <v>32.52128</v>
      </c>
      <c r="G159" s="7" t="n">
        <v>14.998</v>
      </c>
      <c r="H159" s="7" t="n">
        <f aca="false">H434</f>
        <v>2.27785</v>
      </c>
      <c r="I159" s="7" t="n">
        <f aca="false">I434</f>
        <v>17.27585</v>
      </c>
      <c r="J159" s="6" t="n">
        <f aca="false">J434</f>
        <v>0</v>
      </c>
      <c r="K159" s="6" t="n">
        <f aca="false">K434</f>
        <v>17.27585</v>
      </c>
      <c r="L159" s="2" t="n">
        <f aca="false">K159/F159%-100</f>
        <v>-46.8783209024983</v>
      </c>
    </row>
    <row r="160" customFormat="false" ht="12.75" hidden="false" customHeight="false" outlineLevel="0" collapsed="false">
      <c r="A160" s="7" t="s">
        <v>34</v>
      </c>
      <c r="B160" s="7" t="n">
        <v>8.86234070021602</v>
      </c>
      <c r="C160" s="7" t="n">
        <v>11.8427006506206</v>
      </c>
      <c r="D160" s="7" t="n">
        <v>7.89947975918091</v>
      </c>
      <c r="E160" s="7" t="n">
        <f aca="false">E435+E436+E437</f>
        <v>26.811</v>
      </c>
      <c r="F160" s="7" t="n">
        <f aca="false">F435+F436+F437</f>
        <v>29.61755</v>
      </c>
      <c r="G160" s="7" t="n">
        <v>12.045</v>
      </c>
      <c r="H160" s="7" t="n">
        <f aca="false">I160-G160</f>
        <v>2.91725</v>
      </c>
      <c r="I160" s="7" t="n">
        <f aca="false">I435+I436+I437</f>
        <v>14.96225</v>
      </c>
      <c r="J160" s="6" t="n">
        <f aca="false">J435+J436+J437</f>
        <v>0</v>
      </c>
      <c r="K160" s="6" t="n">
        <f aca="false">K435+K436+K437</f>
        <v>14.96225</v>
      </c>
      <c r="L160" s="2" t="n">
        <f aca="false">K160/F160%-100</f>
        <v>-49.4818106156654</v>
      </c>
    </row>
    <row r="161" customFormat="false" ht="12.75" hidden="false" customHeight="false" outlineLevel="0" collapsed="false">
      <c r="A161" s="7" t="s">
        <v>60</v>
      </c>
      <c r="B161" s="7" t="n">
        <v>0.0861439545971649</v>
      </c>
      <c r="C161" s="7" t="n">
        <v>3.35976250431404</v>
      </c>
      <c r="D161" s="7" t="n">
        <v>1.15040967366712</v>
      </c>
      <c r="E161" s="7" t="n">
        <f aca="false">E438+E439</f>
        <v>0.946</v>
      </c>
      <c r="F161" s="7" t="n">
        <f aca="false">F438+F439</f>
        <v>0.68754</v>
      </c>
      <c r="G161" s="7" t="n">
        <v>0.946</v>
      </c>
      <c r="H161" s="7" t="n">
        <f aca="false">I161-G161</f>
        <v>-0.646</v>
      </c>
      <c r="I161" s="7" t="n">
        <f aca="false">I438+I439</f>
        <v>0.3</v>
      </c>
      <c r="J161" s="6" t="n">
        <f aca="false">J438+J439</f>
        <v>0</v>
      </c>
      <c r="K161" s="6" t="n">
        <f aca="false">K438+K439</f>
        <v>0.3</v>
      </c>
      <c r="L161" s="2" t="n">
        <f aca="false">K161/F161%-100</f>
        <v>-56.3661750589057</v>
      </c>
    </row>
    <row r="162" customFormat="false" ht="12.75" hidden="false" customHeight="false" outlineLevel="0" collapsed="false">
      <c r="A162" s="7" t="s">
        <v>61</v>
      </c>
      <c r="B162" s="7" t="n">
        <v>0.0863446371735713</v>
      </c>
      <c r="C162" s="7" t="n">
        <v>1.41270307926323</v>
      </c>
      <c r="D162" s="7" t="n">
        <v>1.47329132207636</v>
      </c>
      <c r="E162" s="7" t="n">
        <f aca="false">E440</f>
        <v>1.473</v>
      </c>
      <c r="F162" s="7" t="n">
        <f aca="false">F440</f>
        <v>1.4736</v>
      </c>
      <c r="G162" s="7" t="n">
        <v>1.473</v>
      </c>
      <c r="H162" s="7" t="n">
        <f aca="false">I162-G162</f>
        <v>0.000599999999999712</v>
      </c>
      <c r="I162" s="7" t="n">
        <f aca="false">I440</f>
        <v>1.4736</v>
      </c>
      <c r="J162" s="6" t="n">
        <f aca="false">J440</f>
        <v>0</v>
      </c>
      <c r="K162" s="6" t="n">
        <f aca="false">K440</f>
        <v>1.4736</v>
      </c>
      <c r="L162" s="2" t="n">
        <f aca="false">K162/F162%-100</f>
        <v>0</v>
      </c>
    </row>
    <row r="163" customFormat="false" ht="12.75" hidden="false" customHeight="false" outlineLevel="0" collapsed="false">
      <c r="A163" s="7" t="s">
        <v>35</v>
      </c>
      <c r="B163" s="7" t="n">
        <v>1.13513478966676</v>
      </c>
      <c r="C163" s="7" t="n">
        <v>0.490074520982194</v>
      </c>
      <c r="D163" s="7" t="n">
        <v>0.383469891222374</v>
      </c>
      <c r="E163" s="7" t="n">
        <f aca="false">E441</f>
        <v>0.534</v>
      </c>
      <c r="F163" s="7" t="n">
        <f aca="false">F441</f>
        <v>0.74259</v>
      </c>
      <c r="G163" s="7" t="n">
        <v>0.534</v>
      </c>
      <c r="H163" s="7" t="n">
        <f aca="false">I163-G163</f>
        <v>0.00600000000000001</v>
      </c>
      <c r="I163" s="7" t="n">
        <f aca="false">I441</f>
        <v>0.54</v>
      </c>
      <c r="J163" s="6" t="n">
        <f aca="false">J441</f>
        <v>0</v>
      </c>
      <c r="K163" s="6" t="n">
        <f aca="false">K441</f>
        <v>0.54</v>
      </c>
      <c r="L163" s="2" t="n">
        <f aca="false">K163/F163%-100</f>
        <v>-27.2815416313174</v>
      </c>
    </row>
    <row r="164" customFormat="false" ht="12.75" hidden="false" customHeight="false" outlineLevel="0" collapsed="false">
      <c r="A164" s="7" t="s">
        <v>6</v>
      </c>
      <c r="B164" s="7" t="n">
        <v>1328.68228560838</v>
      </c>
      <c r="C164" s="7" t="n">
        <v>1621.87820229315</v>
      </c>
      <c r="D164" s="7" t="n">
        <v>1314.08740557054</v>
      </c>
      <c r="E164" s="7" t="n">
        <f aca="false">E165+E166+E167+E168+E169</f>
        <v>1543.596</v>
      </c>
      <c r="F164" s="7" t="n">
        <f aca="false">F165+F166+F167+F168+F169</f>
        <v>1521.02704</v>
      </c>
      <c r="G164" s="7" t="n">
        <v>1416.05625455957</v>
      </c>
      <c r="H164" s="7" t="n">
        <f aca="false">I164-G164</f>
        <v>33.2662754404278</v>
      </c>
      <c r="I164" s="7" t="n">
        <f aca="false">I165+I166+I167+I168+I169</f>
        <v>1449.32253</v>
      </c>
      <c r="J164" s="6" t="n">
        <f aca="false">J165+J166+J167+J168+J169</f>
        <v>0</v>
      </c>
      <c r="K164" s="6" t="n">
        <f aca="false">K165+K166+K167+K168+K169</f>
        <v>1449.32253</v>
      </c>
      <c r="L164" s="2" t="n">
        <f aca="false">K164/F164%-100</f>
        <v>-4.71421665192754</v>
      </c>
    </row>
    <row r="165" customFormat="false" ht="12.75" hidden="false" customHeight="false" outlineLevel="0" collapsed="false">
      <c r="A165" s="7" t="s">
        <v>62</v>
      </c>
      <c r="B165" s="7" t="n">
        <v>483.170608950187</v>
      </c>
      <c r="C165" s="7" t="n">
        <v>647.405314892692</v>
      </c>
      <c r="D165" s="7" t="n">
        <v>508.736722355016</v>
      </c>
      <c r="E165" s="7" t="n">
        <f aca="false">E448</f>
        <v>618.811</v>
      </c>
      <c r="F165" s="7" t="n">
        <f aca="false">F448</f>
        <v>607.5257</v>
      </c>
      <c r="G165" s="7" t="n">
        <v>569.797466641954</v>
      </c>
      <c r="H165" s="7" t="n">
        <f aca="false">I165-G165</f>
        <v>3.27023335804586</v>
      </c>
      <c r="I165" s="7" t="n">
        <f aca="false">I448</f>
        <v>573.0677</v>
      </c>
      <c r="J165" s="6" t="n">
        <f aca="false">J448</f>
        <v>0</v>
      </c>
      <c r="K165" s="6" t="n">
        <f aca="false">K448</f>
        <v>573.0677</v>
      </c>
      <c r="L165" s="2" t="n">
        <f aca="false">K165/F165%-100</f>
        <v>-5.67185882012892</v>
      </c>
    </row>
    <row r="166" customFormat="false" ht="12.75" hidden="false" customHeight="false" outlineLevel="0" collapsed="false">
      <c r="A166" s="7" t="s">
        <v>63</v>
      </c>
      <c r="B166" s="7" t="n">
        <v>843.696585839735</v>
      </c>
      <c r="C166" s="7" t="n">
        <v>956.808827476896</v>
      </c>
      <c r="D166" s="7" t="n">
        <v>805.350683215523</v>
      </c>
      <c r="E166" s="7" t="n">
        <f aca="false">E449</f>
        <v>923.766</v>
      </c>
      <c r="F166" s="7" t="n">
        <f aca="false">F449</f>
        <v>912.4804</v>
      </c>
      <c r="G166" s="7" t="n">
        <v>846.258787917618</v>
      </c>
      <c r="H166" s="7" t="n">
        <f aca="false">I166-G166</f>
        <v>29.8590420823821</v>
      </c>
      <c r="I166" s="7" t="n">
        <f aca="false">I449</f>
        <v>876.11783</v>
      </c>
      <c r="J166" s="6" t="n">
        <f aca="false">J449</f>
        <v>0</v>
      </c>
      <c r="K166" s="6" t="n">
        <f aca="false">K449</f>
        <v>876.11783</v>
      </c>
      <c r="L166" s="2" t="n">
        <f aca="false">K166/F166%-100</f>
        <v>-3.98502477423079</v>
      </c>
    </row>
    <row r="167" customFormat="false" ht="12.75" hidden="false" customHeight="false" outlineLevel="0" collapsed="false">
      <c r="A167" s="7" t="s">
        <v>64</v>
      </c>
      <c r="B167" s="7" t="n">
        <v>0</v>
      </c>
      <c r="C167" s="7" t="n">
        <v>0.22778111538609</v>
      </c>
      <c r="D167" s="7" t="n">
        <v>0</v>
      </c>
      <c r="E167" s="7" t="n">
        <f aca="false">E451</f>
        <v>0.163</v>
      </c>
      <c r="F167" s="7" t="n">
        <f aca="false">F451</f>
        <v>0.16486</v>
      </c>
      <c r="G167" s="7" t="n">
        <f aca="false">G451</f>
        <v>0</v>
      </c>
      <c r="H167" s="7" t="n">
        <f aca="false">I167-G167</f>
        <v>0.137</v>
      </c>
      <c r="I167" s="7" t="n">
        <f aca="false">I451</f>
        <v>0.137</v>
      </c>
      <c r="J167" s="6" t="n">
        <f aca="false">J451</f>
        <v>0</v>
      </c>
      <c r="K167" s="6" t="n">
        <f aca="false">K451</f>
        <v>0.137</v>
      </c>
      <c r="L167" s="2" t="n">
        <f aca="false">K167/F167%-100</f>
        <v>-16.8991871891302</v>
      </c>
    </row>
    <row r="168" customFormat="false" ht="12.75" hidden="false" customHeight="false" outlineLevel="0" collapsed="false">
      <c r="A168" s="7" t="s">
        <v>39</v>
      </c>
      <c r="B168" s="7" t="n">
        <v>1.81509081845257</v>
      </c>
      <c r="C168" s="7" t="n">
        <v>0.613551825955799</v>
      </c>
      <c r="D168" s="7" t="n">
        <v>0</v>
      </c>
      <c r="E168" s="7" t="n">
        <f aca="false">E450</f>
        <v>0.24</v>
      </c>
      <c r="F168" s="7" t="n">
        <f aca="false">F450</f>
        <v>0.24</v>
      </c>
      <c r="G168" s="7" t="n">
        <f aca="false">G450</f>
        <v>0</v>
      </c>
      <c r="H168" s="7" t="n">
        <f aca="false">I168-G168</f>
        <v>0</v>
      </c>
      <c r="I168" s="7" t="n">
        <f aca="false">I450</f>
        <v>0</v>
      </c>
      <c r="J168" s="6" t="n">
        <f aca="false">J450</f>
        <v>0</v>
      </c>
      <c r="K168" s="6" t="n">
        <f aca="false">K450</f>
        <v>0</v>
      </c>
      <c r="L168" s="2" t="n">
        <f aca="false">K168/F168%-100</f>
        <v>-100</v>
      </c>
    </row>
    <row r="169" customFormat="false" ht="12.75" hidden="false" customHeight="false" outlineLevel="0" collapsed="false">
      <c r="A169" s="7" t="s">
        <v>40</v>
      </c>
      <c r="B169" s="7" t="n">
        <v>0</v>
      </c>
      <c r="C169" s="7" t="n">
        <v>16.8227269822198</v>
      </c>
      <c r="D169" s="7" t="n">
        <v>0</v>
      </c>
      <c r="E169" s="7" t="n">
        <f aca="false">E452</f>
        <v>0.616</v>
      </c>
      <c r="F169" s="7" t="n">
        <f aca="false">F452</f>
        <v>0.61608</v>
      </c>
      <c r="G169" s="7" t="n">
        <f aca="false">G452</f>
        <v>0</v>
      </c>
      <c r="H169" s="7" t="n">
        <f aca="false">I169-G169</f>
        <v>0</v>
      </c>
      <c r="I169" s="7" t="n">
        <f aca="false">I452</f>
        <v>0</v>
      </c>
      <c r="J169" s="6" t="n">
        <f aca="false">J452</f>
        <v>0</v>
      </c>
      <c r="K169" s="6" t="n">
        <f aca="false">K452</f>
        <v>0</v>
      </c>
      <c r="L169" s="2" t="n">
        <f aca="false">K169/F169%-100</f>
        <v>-100</v>
      </c>
    </row>
    <row r="170" customFormat="false" ht="12.75" hidden="false" customHeight="false" outlineLevel="0" collapsed="false">
      <c r="A170" s="30" t="s">
        <v>65</v>
      </c>
      <c r="B170" s="30" t="n">
        <v>299.069678396585</v>
      </c>
      <c r="C170" s="30" t="n">
        <v>236.347128705278</v>
      </c>
      <c r="D170" s="30" t="n">
        <v>190.433275903779</v>
      </c>
      <c r="E170" s="30" t="n">
        <f aca="false">E171+E179</f>
        <v>233.102</v>
      </c>
      <c r="F170" s="30" t="n">
        <f aca="false">F171+F179</f>
        <v>224.46742</v>
      </c>
      <c r="G170" s="30" t="n">
        <v>169.452</v>
      </c>
      <c r="H170" s="30" t="n">
        <f aca="false">H171+H179</f>
        <v>53.2730116270751</v>
      </c>
      <c r="I170" s="30" t="n">
        <f aca="false">I171+I179</f>
        <v>222.725011627075</v>
      </c>
      <c r="J170" s="31" t="n">
        <f aca="false">J171+J179</f>
        <v>-1.2105515081568</v>
      </c>
      <c r="K170" s="31" t="n">
        <f aca="false">K171+K179</f>
        <v>221.514460118918</v>
      </c>
      <c r="L170" s="14" t="n">
        <f aca="false">K170/F170%-100</f>
        <v>-1.31554052747686</v>
      </c>
    </row>
    <row r="171" customFormat="false" ht="12.75" hidden="false" customHeight="false" outlineLevel="0" collapsed="false">
      <c r="A171" s="7" t="s">
        <v>8</v>
      </c>
      <c r="B171" s="7" t="n">
        <v>107.690732810962</v>
      </c>
      <c r="C171" s="7" t="n">
        <v>89.7082966267432</v>
      </c>
      <c r="D171" s="7" t="n">
        <v>62.5844068970941</v>
      </c>
      <c r="E171" s="7" t="n">
        <f aca="false">E172+E173+E174+E175+E176+E177+E178</f>
        <v>102.628</v>
      </c>
      <c r="F171" s="7" t="n">
        <f aca="false">F172+F173+F174+F175+F176+F177+F178</f>
        <v>99.3023</v>
      </c>
      <c r="G171" s="7" t="n">
        <v>47.22</v>
      </c>
      <c r="H171" s="7" t="n">
        <f aca="false">H172+H173+H174+H175+H176+H177+H178</f>
        <v>23.57392</v>
      </c>
      <c r="I171" s="7" t="n">
        <f aca="false">I172+I173+I174+I175+I176+I177+I178</f>
        <v>70.79392</v>
      </c>
      <c r="J171" s="6" t="n">
        <f aca="false">J172+J173+J174+J175+J176+J177+J178</f>
        <v>0</v>
      </c>
      <c r="K171" s="6" t="n">
        <f aca="false">K172+K173+K174+K175+K176+K177+K178</f>
        <v>70.79392</v>
      </c>
      <c r="L171" s="2" t="n">
        <f aca="false">K171/F171%-100</f>
        <v>-28.7086804635945</v>
      </c>
    </row>
    <row r="172" customFormat="false" ht="12.75" hidden="false" customHeight="false" outlineLevel="0" collapsed="false">
      <c r="A172" s="7" t="s">
        <v>66</v>
      </c>
      <c r="B172" s="7" t="n">
        <v>0</v>
      </c>
      <c r="C172" s="7" t="n">
        <v>0.639116485370624</v>
      </c>
      <c r="D172" s="7" t="n">
        <v>0.639</v>
      </c>
      <c r="E172" s="7" t="n">
        <f aca="false">E463</f>
        <v>0.639</v>
      </c>
      <c r="F172" s="7" t="n">
        <f aca="false">F463</f>
        <v>0.64</v>
      </c>
      <c r="G172" s="7" t="n">
        <v>0.64</v>
      </c>
      <c r="H172" s="7" t="n">
        <f aca="false">I172-G172</f>
        <v>0</v>
      </c>
      <c r="I172" s="7" t="n">
        <f aca="false">I463</f>
        <v>0.64</v>
      </c>
      <c r="J172" s="6" t="n">
        <f aca="false">J463</f>
        <v>0</v>
      </c>
      <c r="K172" s="6" t="n">
        <f aca="false">K463</f>
        <v>0.64</v>
      </c>
      <c r="L172" s="2" t="n">
        <f aca="false">K172/F172%-100</f>
        <v>0</v>
      </c>
    </row>
    <row r="173" customFormat="false" ht="12.75" hidden="false" customHeight="false" outlineLevel="0" collapsed="false">
      <c r="A173" s="7" t="s">
        <v>194</v>
      </c>
      <c r="B173" s="7" t="n">
        <v>0</v>
      </c>
      <c r="C173" s="7" t="n">
        <v>0</v>
      </c>
      <c r="D173" s="7" t="n">
        <v>0</v>
      </c>
      <c r="E173" s="7" t="n">
        <f aca="false">E467</f>
        <v>1.959</v>
      </c>
      <c r="F173" s="7" t="n">
        <f aca="false">F467</f>
        <v>1.95876</v>
      </c>
      <c r="G173" s="7" t="n">
        <v>0</v>
      </c>
      <c r="H173" s="7" t="n">
        <f aca="false">I173-G173</f>
        <v>0</v>
      </c>
      <c r="I173" s="7" t="n">
        <f aca="false">I467</f>
        <v>0</v>
      </c>
      <c r="J173" s="6" t="n">
        <f aca="false">J467</f>
        <v>0</v>
      </c>
      <c r="K173" s="6" t="n">
        <f aca="false">K467</f>
        <v>0</v>
      </c>
      <c r="L173" s="2" t="n">
        <f aca="false">K173/F173%-100</f>
        <v>-100</v>
      </c>
    </row>
    <row r="174" customFormat="false" ht="12.75" hidden="false" customHeight="false" outlineLevel="0" collapsed="false">
      <c r="A174" s="7" t="s">
        <v>67</v>
      </c>
      <c r="B174" s="7" t="n">
        <v>0</v>
      </c>
      <c r="C174" s="7" t="n">
        <v>1.27823297074125</v>
      </c>
      <c r="D174" s="7" t="n">
        <v>1.278</v>
      </c>
      <c r="E174" s="7" t="n">
        <f aca="false">E472</f>
        <v>1.278</v>
      </c>
      <c r="F174" s="7" t="n">
        <f aca="false">F472</f>
        <v>1.27823</v>
      </c>
      <c r="G174" s="7" t="n">
        <f aca="false">G470</f>
        <v>1.28</v>
      </c>
      <c r="H174" s="7" t="n">
        <f aca="false">H470</f>
        <v>0.59123</v>
      </c>
      <c r="I174" s="7" t="n">
        <f aca="false">I470</f>
        <v>1.87123</v>
      </c>
      <c r="J174" s="6" t="n">
        <f aca="false">J470</f>
        <v>0</v>
      </c>
      <c r="K174" s="6" t="n">
        <f aca="false">K470</f>
        <v>1.87123</v>
      </c>
      <c r="L174" s="2" t="n">
        <f aca="false">K174/F174%-100</f>
        <v>46.3922768202906</v>
      </c>
    </row>
    <row r="175" customFormat="false" ht="12.75" hidden="false" customHeight="false" outlineLevel="0" collapsed="false">
      <c r="A175" s="7" t="s">
        <v>68</v>
      </c>
      <c r="B175" s="7" t="n">
        <v>9.2459064589112</v>
      </c>
      <c r="C175" s="7" t="n">
        <v>20.1616325591502</v>
      </c>
      <c r="D175" s="7" t="n">
        <v>28</v>
      </c>
      <c r="E175" s="7" t="n">
        <f aca="false">E484</f>
        <v>28</v>
      </c>
      <c r="F175" s="7" t="n">
        <f aca="false">F484</f>
        <v>28</v>
      </c>
      <c r="G175" s="7" t="n">
        <v>15</v>
      </c>
      <c r="H175" s="7" t="n">
        <f aca="false">I175-G175</f>
        <v>0</v>
      </c>
      <c r="I175" s="7" t="n">
        <f aca="false">I484</f>
        <v>15</v>
      </c>
      <c r="J175" s="6" t="n">
        <f aca="false">J484</f>
        <v>0</v>
      </c>
      <c r="K175" s="6" t="n">
        <f aca="false">K484</f>
        <v>15</v>
      </c>
      <c r="L175" s="2" t="n">
        <f aca="false">K175/F175%-100</f>
        <v>-46.4285714285714</v>
      </c>
    </row>
    <row r="176" customFormat="false" ht="12.75" hidden="false" customHeight="false" outlineLevel="0" collapsed="false">
      <c r="A176" s="7" t="s">
        <v>69</v>
      </c>
      <c r="B176" s="7" t="n">
        <v>83.3616772973042</v>
      </c>
      <c r="C176" s="7" t="n">
        <v>59.9578754489793</v>
      </c>
      <c r="D176" s="7" t="n">
        <v>25.3674239770941</v>
      </c>
      <c r="E176" s="7" t="n">
        <f aca="false">E492+E516</f>
        <v>63.452</v>
      </c>
      <c r="F176" s="7" t="n">
        <f aca="false">F492+F516</f>
        <v>60.12531</v>
      </c>
      <c r="G176" s="7" t="n">
        <f aca="false">G490</f>
        <v>23</v>
      </c>
      <c r="H176" s="7" t="n">
        <f aca="false">I176-G176</f>
        <v>20.58169</v>
      </c>
      <c r="I176" s="7" t="n">
        <f aca="false">I492+I516</f>
        <v>43.58169</v>
      </c>
      <c r="J176" s="6" t="n">
        <f aca="false">J492+J516</f>
        <v>0</v>
      </c>
      <c r="K176" s="6" t="n">
        <f aca="false">K492+K516</f>
        <v>43.58169</v>
      </c>
      <c r="L176" s="2" t="n">
        <f aca="false">K176/F176%-100</f>
        <v>-27.5152344328869</v>
      </c>
    </row>
    <row r="177" customFormat="false" ht="12.75" hidden="false" customHeight="false" outlineLevel="0" collapsed="false">
      <c r="A177" s="7" t="s">
        <v>70</v>
      </c>
      <c r="B177" s="7" t="n">
        <v>15.0831490547467</v>
      </c>
      <c r="C177" s="7" t="n">
        <v>7.67143916250176</v>
      </c>
      <c r="D177" s="7" t="n">
        <v>7.29998292</v>
      </c>
      <c r="E177" s="7" t="n">
        <f aca="false">E524</f>
        <v>7.3</v>
      </c>
      <c r="F177" s="7" t="n">
        <f aca="false">F524</f>
        <v>7.3</v>
      </c>
      <c r="G177" s="7" t="n">
        <v>7.3</v>
      </c>
      <c r="H177" s="7" t="n">
        <f aca="false">I177-G177</f>
        <v>2.401</v>
      </c>
      <c r="I177" s="7" t="n">
        <f aca="false">I524</f>
        <v>9.701</v>
      </c>
      <c r="J177" s="6" t="n">
        <f aca="false">J524</f>
        <v>0</v>
      </c>
      <c r="K177" s="6" t="n">
        <f aca="false">K524</f>
        <v>9.701</v>
      </c>
      <c r="L177" s="2" t="n">
        <f aca="false">K177/F177%-100</f>
        <v>32.8904109589041</v>
      </c>
    </row>
    <row r="178" customFormat="false" ht="12.75" hidden="false" customHeight="false" outlineLevel="0" collapsed="false">
      <c r="A178" s="8" t="s">
        <v>195</v>
      </c>
      <c r="B178" s="7" t="n">
        <v>0</v>
      </c>
      <c r="C178" s="7" t="n">
        <v>0</v>
      </c>
      <c r="D178" s="7" t="n">
        <v>0</v>
      </c>
      <c r="E178" s="7" t="n">
        <f aca="false">E531</f>
        <v>0</v>
      </c>
      <c r="F178" s="7" t="n">
        <f aca="false">F531</f>
        <v>0</v>
      </c>
      <c r="G178" s="7"/>
      <c r="H178" s="7" t="n">
        <f aca="false">I178-G178</f>
        <v>0</v>
      </c>
      <c r="I178" s="7" t="n">
        <v>0</v>
      </c>
      <c r="J178" s="6" t="n">
        <f aca="false">J531</f>
        <v>0</v>
      </c>
      <c r="K178" s="6" t="n">
        <v>0</v>
      </c>
    </row>
    <row r="179" customFormat="false" ht="12.75" hidden="false" customHeight="false" outlineLevel="0" collapsed="false">
      <c r="A179" s="7" t="s">
        <v>9</v>
      </c>
      <c r="B179" s="7" t="n">
        <v>191.378945585622</v>
      </c>
      <c r="C179" s="7" t="n">
        <v>146.638832078535</v>
      </c>
      <c r="D179" s="7" t="n">
        <v>127.848869006685</v>
      </c>
      <c r="E179" s="7" t="n">
        <f aca="false">E180+E184+E186+E188</f>
        <v>130.474</v>
      </c>
      <c r="F179" s="7" t="n">
        <f aca="false">F180+F184+F186+F188</f>
        <v>125.16512</v>
      </c>
      <c r="G179" s="7" t="n">
        <v>122.232</v>
      </c>
      <c r="H179" s="7" t="n">
        <f aca="false">I179-G179</f>
        <v>29.6990916270751</v>
      </c>
      <c r="I179" s="7" t="n">
        <f aca="false">I180+I184+I186+I188</f>
        <v>151.931091627075</v>
      </c>
      <c r="J179" s="6" t="n">
        <f aca="false">J180+J184+J186+J188</f>
        <v>-1.2105515081568</v>
      </c>
      <c r="K179" s="6" t="n">
        <f aca="false">K180+K184+K186+K188</f>
        <v>150.720540118918</v>
      </c>
      <c r="L179" s="2" t="n">
        <f aca="false">K179/F179%-100</f>
        <v>20.4173655719088</v>
      </c>
    </row>
    <row r="180" customFormat="false" ht="12.75" hidden="false" customHeight="false" outlineLevel="0" collapsed="false">
      <c r="A180" s="7" t="s">
        <v>71</v>
      </c>
      <c r="B180" s="7" t="n">
        <v>28.6876631344829</v>
      </c>
      <c r="C180" s="7" t="n">
        <v>29.6944435212762</v>
      </c>
      <c r="D180" s="7" t="n">
        <v>28.397</v>
      </c>
      <c r="E180" s="7" t="n">
        <f aca="false">E457</f>
        <v>31.208</v>
      </c>
      <c r="F180" s="7" t="n">
        <f aca="false">F457</f>
        <v>31.01786</v>
      </c>
      <c r="G180" s="7" t="n">
        <v>22.462</v>
      </c>
      <c r="H180" s="7" t="n">
        <f aca="false">I180-G180</f>
        <v>11.0621716666667</v>
      </c>
      <c r="I180" s="7" t="n">
        <f aca="false">I457</f>
        <v>33.5241716666667</v>
      </c>
      <c r="J180" s="6" t="n">
        <f aca="false">J457</f>
        <v>-1.616</v>
      </c>
      <c r="K180" s="6" t="n">
        <f aca="false">K457</f>
        <v>31.9081716666667</v>
      </c>
      <c r="L180" s="2" t="n">
        <f aca="false">K180/F180%-100</f>
        <v>2.87031944391612</v>
      </c>
    </row>
    <row r="181" customFormat="false" ht="12.75" hidden="false" customHeight="false" outlineLevel="0" collapsed="false">
      <c r="A181" s="7" t="s">
        <v>46</v>
      </c>
      <c r="B181" s="7" t="n">
        <v>11.4826224227628</v>
      </c>
      <c r="C181" s="7" t="n">
        <v>10.1451433538277</v>
      </c>
      <c r="D181" s="7" t="n">
        <v>10.462</v>
      </c>
      <c r="E181" s="7" t="n">
        <f aca="false">E458</f>
        <v>10.693</v>
      </c>
      <c r="F181" s="7" t="n">
        <f aca="false">F458</f>
        <v>10.68195</v>
      </c>
      <c r="G181" s="7" t="n">
        <v>10.462</v>
      </c>
      <c r="H181" s="7" t="n">
        <f aca="false">I181-G181</f>
        <v>0.921959999999999</v>
      </c>
      <c r="I181" s="7" t="n">
        <f aca="false">I458</f>
        <v>11.38396</v>
      </c>
      <c r="J181" s="6" t="n">
        <f aca="false">J458</f>
        <v>0</v>
      </c>
      <c r="K181" s="6" t="n">
        <f aca="false">K458</f>
        <v>11.38396</v>
      </c>
      <c r="L181" s="2" t="n">
        <f aca="false">K181/F181%-100</f>
        <v>6.57192741025746</v>
      </c>
    </row>
    <row r="182" s="18" customFormat="true" ht="12.75" hidden="false" customHeight="false" outlineLevel="0" collapsed="false">
      <c r="A182" s="7" t="s">
        <v>194</v>
      </c>
      <c r="B182" s="7" t="n">
        <v>13.0285493334015</v>
      </c>
      <c r="C182" s="7" t="n">
        <v>0</v>
      </c>
      <c r="D182" s="7" t="n">
        <v>0</v>
      </c>
      <c r="E182" s="7" t="n">
        <f aca="false">E468</f>
        <v>0</v>
      </c>
      <c r="F182" s="7" t="n">
        <f aca="false">F468</f>
        <v>0</v>
      </c>
      <c r="G182" s="7" t="n">
        <v>0</v>
      </c>
      <c r="H182" s="7" t="n">
        <f aca="false">I182-G182</f>
        <v>0</v>
      </c>
      <c r="I182" s="7" t="n">
        <f aca="false">I468</f>
        <v>0</v>
      </c>
      <c r="J182" s="6" t="n">
        <f aca="false">J468</f>
        <v>0</v>
      </c>
      <c r="K182" s="6" t="n">
        <f aca="false">K468</f>
        <v>0</v>
      </c>
      <c r="L182" s="2"/>
    </row>
    <row r="183" s="18" customFormat="true" ht="12.75" hidden="false" customHeight="false" outlineLevel="0" collapsed="false">
      <c r="A183" s="7" t="s">
        <v>196</v>
      </c>
      <c r="B183" s="7" t="n">
        <v>13.0017665179656</v>
      </c>
      <c r="C183" s="7" t="n">
        <v>0</v>
      </c>
      <c r="D183" s="7" t="n">
        <v>0</v>
      </c>
      <c r="E183" s="7" t="n">
        <f aca="false">E469</f>
        <v>0</v>
      </c>
      <c r="F183" s="7" t="n">
        <f aca="false">F469</f>
        <v>0</v>
      </c>
      <c r="G183" s="7" t="n">
        <v>0</v>
      </c>
      <c r="H183" s="7" t="n">
        <f aca="false">I183-G183</f>
        <v>0</v>
      </c>
      <c r="I183" s="7" t="n">
        <f aca="false">I469</f>
        <v>0</v>
      </c>
      <c r="J183" s="6" t="n">
        <f aca="false">J469</f>
        <v>0</v>
      </c>
      <c r="K183" s="6" t="n">
        <f aca="false">K469</f>
        <v>0</v>
      </c>
      <c r="L183" s="2"/>
    </row>
    <row r="184" s="18" customFormat="true" ht="12.75" hidden="false" customHeight="false" outlineLevel="0" collapsed="false">
      <c r="A184" s="7" t="s">
        <v>72</v>
      </c>
      <c r="B184" s="7" t="n">
        <v>92.9042079429397</v>
      </c>
      <c r="C184" s="7" t="n">
        <v>84.2633639257091</v>
      </c>
      <c r="D184" s="7" t="n">
        <v>65.264</v>
      </c>
      <c r="E184" s="7" t="n">
        <f aca="false">E478</f>
        <v>62.578</v>
      </c>
      <c r="F184" s="7" t="n">
        <f aca="false">F478</f>
        <v>60.40932</v>
      </c>
      <c r="G184" s="7" t="n">
        <v>65.26</v>
      </c>
      <c r="H184" s="7" t="n">
        <f aca="false">I184-G184</f>
        <v>15.2315515081568</v>
      </c>
      <c r="I184" s="7" t="n">
        <f aca="false">I478</f>
        <v>80.4915515081568</v>
      </c>
      <c r="J184" s="6" t="n">
        <f aca="false">J478</f>
        <v>0.405448491843202</v>
      </c>
      <c r="K184" s="6" t="n">
        <f aca="false">K478</f>
        <v>80.897</v>
      </c>
      <c r="L184" s="2" t="n">
        <f aca="false">K184/F184%-100</f>
        <v>33.9147667942629</v>
      </c>
    </row>
    <row r="185" customFormat="false" ht="12.75" hidden="false" customHeight="false" outlineLevel="0" collapsed="false">
      <c r="A185" s="7" t="s">
        <v>46</v>
      </c>
      <c r="B185" s="7" t="n">
        <v>58.473917656232</v>
      </c>
      <c r="C185" s="7" t="n">
        <v>55.7088440939246</v>
      </c>
      <c r="D185" s="7" t="n">
        <v>53.5</v>
      </c>
      <c r="E185" s="7" t="n">
        <f aca="false">E479</f>
        <v>50.814</v>
      </c>
      <c r="F185" s="7" t="n">
        <f aca="false">F479</f>
        <v>50.63367</v>
      </c>
      <c r="G185" s="7" t="n">
        <v>53.5</v>
      </c>
      <c r="H185" s="7" t="n">
        <f aca="false">I185-G185</f>
        <v>11.66137536</v>
      </c>
      <c r="I185" s="7" t="n">
        <f aca="false">I479</f>
        <v>65.16137536</v>
      </c>
      <c r="J185" s="6" t="n">
        <f aca="false">J479</f>
        <v>0</v>
      </c>
      <c r="K185" s="6" t="n">
        <f aca="false">K479</f>
        <v>65.16137536</v>
      </c>
      <c r="L185" s="2" t="n">
        <f aca="false">K185/F185%-100</f>
        <v>28.6917882112831</v>
      </c>
    </row>
    <row r="186" customFormat="false" ht="12.75" hidden="false" customHeight="false" outlineLevel="0" collapsed="false">
      <c r="A186" s="7" t="s">
        <v>73</v>
      </c>
      <c r="B186" s="7" t="n">
        <v>19.2183522298774</v>
      </c>
      <c r="C186" s="7" t="n">
        <v>16.8753019825393</v>
      </c>
      <c r="D186" s="7" t="n">
        <v>17.682</v>
      </c>
      <c r="E186" s="7" t="n">
        <f aca="false">E486</f>
        <v>17.682</v>
      </c>
      <c r="F186" s="7" t="n">
        <f aca="false">F486</f>
        <v>15.92854</v>
      </c>
      <c r="G186" s="7" t="n">
        <v>18</v>
      </c>
      <c r="H186" s="7" t="n">
        <f aca="false">I186-G186</f>
        <v>-0.317625763041171</v>
      </c>
      <c r="I186" s="7" t="n">
        <f aca="false">I486</f>
        <v>17.6823742369588</v>
      </c>
      <c r="J186" s="6" t="n">
        <f aca="false">J486</f>
        <v>0</v>
      </c>
      <c r="K186" s="6" t="n">
        <f aca="false">K486</f>
        <v>17.6823742369588</v>
      </c>
      <c r="L186" s="2" t="n">
        <f aca="false">K186/F186%-100</f>
        <v>11.0106402530227</v>
      </c>
    </row>
    <row r="187" customFormat="false" ht="12.75" hidden="false" customHeight="false" outlineLevel="0" collapsed="false">
      <c r="A187" s="7" t="s">
        <v>69</v>
      </c>
      <c r="B187" s="7" t="n">
        <v>5.11293188296499</v>
      </c>
      <c r="C187" s="7" t="n">
        <v>0</v>
      </c>
      <c r="D187" s="7" t="n">
        <v>0</v>
      </c>
      <c r="E187" s="7" t="n">
        <f aca="false">0</f>
        <v>0</v>
      </c>
      <c r="F187" s="7" t="n">
        <f aca="false">0</f>
        <v>0</v>
      </c>
      <c r="G187" s="7" t="n">
        <v>0</v>
      </c>
      <c r="H187" s="7" t="n">
        <f aca="false">I187-G187</f>
        <v>0</v>
      </c>
      <c r="I187" s="7" t="n">
        <f aca="false">0</f>
        <v>0</v>
      </c>
      <c r="J187" s="6" t="n">
        <f aca="false">0</f>
        <v>0</v>
      </c>
      <c r="K187" s="6" t="n">
        <f aca="false">0</f>
        <v>0</v>
      </c>
    </row>
    <row r="188" customFormat="false" ht="12.75" hidden="false" customHeight="false" outlineLevel="0" collapsed="false">
      <c r="A188" s="7" t="s">
        <v>74</v>
      </c>
      <c r="B188" s="7" t="n">
        <v>19.4254745439904</v>
      </c>
      <c r="C188" s="7" t="n">
        <v>15.80572264901</v>
      </c>
      <c r="D188" s="7" t="n">
        <v>16.5058690066852</v>
      </c>
      <c r="E188" s="7" t="n">
        <f aca="false">E520</f>
        <v>19.006</v>
      </c>
      <c r="F188" s="7" t="n">
        <f aca="false">F520</f>
        <v>17.8094</v>
      </c>
      <c r="G188" s="7" t="n">
        <v>16.51</v>
      </c>
      <c r="H188" s="7" t="n">
        <f aca="false">I188-G188</f>
        <v>3.72299421529278</v>
      </c>
      <c r="I188" s="7" t="n">
        <f aca="false">I520</f>
        <v>20.2329942152928</v>
      </c>
      <c r="J188" s="6" t="n">
        <f aca="false">J520</f>
        <v>0</v>
      </c>
      <c r="K188" s="6" t="n">
        <f aca="false">K520</f>
        <v>20.2329942152928</v>
      </c>
      <c r="L188" s="2" t="n">
        <f aca="false">K188/F188%-100</f>
        <v>13.6085113215088</v>
      </c>
    </row>
    <row r="189" customFormat="false" ht="12.75" hidden="false" customHeight="false" outlineLevel="0" collapsed="false">
      <c r="A189" s="30" t="s">
        <v>75</v>
      </c>
      <c r="B189" s="30" t="n">
        <v>135.813734613271</v>
      </c>
      <c r="C189" s="30" t="n">
        <v>-16.4065589968427</v>
      </c>
      <c r="D189" s="30" t="n">
        <v>-94.8727652106639</v>
      </c>
      <c r="E189" s="30" t="n">
        <f aca="false">E190+E191+E192+E193</f>
        <v>-140.955</v>
      </c>
      <c r="F189" s="30" t="n">
        <f aca="false">F190+F191+F192+F193</f>
        <v>-140.97904</v>
      </c>
      <c r="G189" s="30" t="n">
        <f aca="false">G190+G191+G192+G193</f>
        <v>0</v>
      </c>
      <c r="H189" s="30" t="n">
        <f aca="false">H190+H191+H192+H193</f>
        <v>-437.06857</v>
      </c>
      <c r="I189" s="30" t="n">
        <f aca="false">I190+I191+I192+I193</f>
        <v>-448.00538</v>
      </c>
      <c r="J189" s="31" t="n">
        <f aca="false">J190+J191+J192+J193</f>
        <v>-438.625</v>
      </c>
      <c r="K189" s="31" t="n">
        <f aca="false">K190+K191+K192+K193</f>
        <v>-886.63038</v>
      </c>
      <c r="L189" s="14" t="n">
        <f aca="false">K189/F189%-100</f>
        <v>528.909361278102</v>
      </c>
    </row>
    <row r="190" customFormat="false" ht="12.75" hidden="false" customHeight="false" outlineLevel="0" collapsed="false">
      <c r="A190" s="7" t="s">
        <v>12</v>
      </c>
      <c r="B190" s="7" t="n">
        <v>-2.67441041504225</v>
      </c>
      <c r="C190" s="7" t="n">
        <v>0</v>
      </c>
      <c r="D190" s="7" t="n">
        <v>0</v>
      </c>
      <c r="E190" s="7" t="n">
        <f aca="false">E530</f>
        <v>0</v>
      </c>
      <c r="F190" s="7" t="n">
        <f aca="false">F530</f>
        <v>0</v>
      </c>
      <c r="G190" s="7" t="n">
        <v>0</v>
      </c>
      <c r="H190" s="7" t="n">
        <f aca="false">-H530</f>
        <v>-10</v>
      </c>
      <c r="I190" s="7" t="n">
        <f aca="false">-I530-I531</f>
        <v>-20.93681</v>
      </c>
      <c r="J190" s="6" t="n">
        <f aca="false">-J530-J531</f>
        <v>-1.05</v>
      </c>
      <c r="K190" s="6" t="n">
        <f aca="false">-K530-K531</f>
        <v>-21.98681</v>
      </c>
    </row>
    <row r="191" customFormat="false" ht="12.75" hidden="false" customHeight="false" outlineLevel="0" collapsed="false">
      <c r="A191" s="7" t="s">
        <v>13</v>
      </c>
      <c r="B191" s="7" t="n">
        <v>107.600884537216</v>
      </c>
      <c r="C191" s="7" t="n">
        <v>87.8460496210039</v>
      </c>
      <c r="D191" s="7" t="n">
        <v>0</v>
      </c>
      <c r="E191" s="7" t="n">
        <f aca="false">E446+E447</f>
        <v>111.071</v>
      </c>
      <c r="F191" s="7" t="n">
        <f aca="false">F446+F447</f>
        <v>111.04668</v>
      </c>
      <c r="G191" s="7" t="n">
        <f aca="false">G446+G447</f>
        <v>0</v>
      </c>
      <c r="H191" s="7" t="n">
        <f aca="false">(I191-G191)</f>
        <v>48.48</v>
      </c>
      <c r="I191" s="7" t="n">
        <f aca="false">I446+I447</f>
        <v>48.48</v>
      </c>
      <c r="J191" s="6" t="n">
        <f aca="false">J446+J447</f>
        <v>0</v>
      </c>
      <c r="K191" s="6" t="n">
        <f aca="false">K446+K447</f>
        <v>48.48</v>
      </c>
      <c r="L191" s="2" t="n">
        <f aca="false">K191/F191%-100</f>
        <v>-56.3426839955954</v>
      </c>
    </row>
    <row r="192" customFormat="false" ht="12.75" hidden="false" customHeight="false" outlineLevel="0" collapsed="false">
      <c r="A192" s="7" t="s">
        <v>14</v>
      </c>
      <c r="B192" s="7" t="n">
        <v>48.6924948551123</v>
      </c>
      <c r="C192" s="7" t="n">
        <v>0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f aca="false">H442</f>
        <v>10</v>
      </c>
      <c r="I192" s="7" t="n">
        <f aca="false">I442</f>
        <v>10</v>
      </c>
      <c r="J192" s="6" t="n">
        <f aca="false">J442</f>
        <v>0</v>
      </c>
      <c r="K192" s="6" t="n">
        <f aca="false">K442</f>
        <v>10</v>
      </c>
    </row>
    <row r="193" customFormat="false" ht="12.75" hidden="false" customHeight="false" outlineLevel="0" collapsed="false">
      <c r="A193" s="7" t="s">
        <v>15</v>
      </c>
      <c r="B193" s="7" t="n">
        <v>-17.8052343640152</v>
      </c>
      <c r="C193" s="7" t="n">
        <v>-104.252608617847</v>
      </c>
      <c r="D193" s="7" t="n">
        <v>-94.8727652106639</v>
      </c>
      <c r="E193" s="7" t="n">
        <f aca="false">-(E495+E500+E504+E508+E513+E531)</f>
        <v>-252.026</v>
      </c>
      <c r="F193" s="7" t="n">
        <f aca="false">-(F495+F500+F504+F508+F513+F531)</f>
        <v>-252.02572</v>
      </c>
      <c r="G193" s="7" t="n">
        <f aca="false">-(G495+G500+G504+G508+G513)</f>
        <v>-0</v>
      </c>
      <c r="H193" s="7" t="n">
        <f aca="false">(I193)</f>
        <v>-485.54857</v>
      </c>
      <c r="I193" s="7" t="n">
        <f aca="false">-(I495+I500+I504+I508+I513)</f>
        <v>-485.54857</v>
      </c>
      <c r="J193" s="6" t="n">
        <f aca="false">-(J495+J500+J504+J508+J513)</f>
        <v>-437.575</v>
      </c>
      <c r="K193" s="6" t="n">
        <f aca="false">-(K495+K500+K504+K508+K513)</f>
        <v>-923.12357</v>
      </c>
      <c r="L193" s="2" t="n">
        <f aca="false">K193/F193%-100</f>
        <v>266.281493015872</v>
      </c>
    </row>
    <row r="194" s="18" customFormat="true" ht="12.75" hidden="false" customHeight="false" outlineLevel="0" collapsed="false">
      <c r="A194" s="19" t="s">
        <v>76</v>
      </c>
      <c r="B194" s="30" t="n">
        <v>1175.59630590671</v>
      </c>
      <c r="C194" s="30" t="n">
        <v>1386.22975534621</v>
      </c>
      <c r="D194" s="30" t="n">
        <v>1039.68801510224</v>
      </c>
      <c r="E194" s="30" t="n">
        <f aca="false">E158-E170+E189</f>
        <v>1199.303</v>
      </c>
      <c r="F194" s="30" t="n">
        <f aca="false">F158-F170+F189</f>
        <v>1188.10186</v>
      </c>
      <c r="G194" s="30" t="n">
        <f aca="false">G158-G170+G189</f>
        <v>1261.60225455957</v>
      </c>
      <c r="H194" s="30" t="n">
        <f aca="false">H158-H170+H189</f>
        <v>-454.797456186647</v>
      </c>
      <c r="I194" s="30" t="n">
        <f aca="false">I158-I170+I189</f>
        <v>795.867988372925</v>
      </c>
      <c r="J194" s="31" t="n">
        <f aca="false">J158-J170+J189</f>
        <v>-437.414448491843</v>
      </c>
      <c r="K194" s="31" t="n">
        <f aca="false">K158-K170+K189</f>
        <v>358.453539881081</v>
      </c>
      <c r="L194" s="14" t="n">
        <f aca="false">K194/F194%-100</f>
        <v>-69.8297299289573</v>
      </c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7"/>
      <c r="I195" s="7"/>
      <c r="L195" s="14"/>
    </row>
    <row r="196" customFormat="false" ht="12.75" hidden="false" customHeight="false" outlineLevel="0" collapsed="false">
      <c r="A196" s="30" t="s">
        <v>77</v>
      </c>
      <c r="B196" s="30" t="n">
        <v>59.7506614855624</v>
      </c>
      <c r="C196" s="30" t="n">
        <v>77.1706313192643</v>
      </c>
      <c r="D196" s="30" t="n">
        <v>52.5670000639116</v>
      </c>
      <c r="E196" s="30" t="n">
        <f aca="false">E197+E200</f>
        <v>64.311</v>
      </c>
      <c r="F196" s="30" t="n">
        <f aca="false">F197+F200</f>
        <v>64.311</v>
      </c>
      <c r="G196" s="30" t="n">
        <f aca="false">G197+G200</f>
        <v>0</v>
      </c>
      <c r="H196" s="30" t="n">
        <f aca="false">H197+H200</f>
        <v>66.276</v>
      </c>
      <c r="I196" s="30" t="n">
        <f aca="false">I197+I200</f>
        <v>66.276</v>
      </c>
      <c r="J196" s="31" t="n">
        <f aca="false">J197+J200</f>
        <v>0</v>
      </c>
      <c r="K196" s="31" t="n">
        <f aca="false">K197+K200</f>
        <v>66.276</v>
      </c>
      <c r="L196" s="14" t="n">
        <f aca="false">K196/F196%-100</f>
        <v>3.05546485049213</v>
      </c>
    </row>
    <row r="197" customFormat="false" ht="12.75" hidden="false" customHeight="false" outlineLevel="0" collapsed="false">
      <c r="A197" s="7" t="s">
        <v>3</v>
      </c>
      <c r="B197" s="7" t="n">
        <v>58.5870221006481</v>
      </c>
      <c r="C197" s="7" t="n">
        <v>19.6341697237739</v>
      </c>
      <c r="D197" s="7" t="n">
        <v>0</v>
      </c>
      <c r="E197" s="7" t="n">
        <f aca="false">E537</f>
        <v>0</v>
      </c>
      <c r="F197" s="7" t="n">
        <f aca="false">F537</f>
        <v>0</v>
      </c>
      <c r="G197" s="7" t="n">
        <v>0</v>
      </c>
      <c r="H197" s="7" t="n">
        <f aca="false">H537</f>
        <v>0</v>
      </c>
      <c r="I197" s="7" t="n">
        <f aca="false">I537</f>
        <v>0</v>
      </c>
      <c r="J197" s="6" t="n">
        <f aca="false">J537</f>
        <v>0</v>
      </c>
      <c r="K197" s="6" t="n">
        <f aca="false">K537</f>
        <v>0</v>
      </c>
    </row>
    <row r="198" customFormat="false" ht="12.75" hidden="false" customHeight="false" outlineLevel="0" collapsed="false">
      <c r="A198" s="7" t="s">
        <v>197</v>
      </c>
      <c r="B198" s="7" t="n">
        <v>58.5870221006481</v>
      </c>
      <c r="C198" s="7" t="n">
        <v>19.605984686769</v>
      </c>
      <c r="D198" s="7" t="n">
        <v>0</v>
      </c>
      <c r="E198" s="7" t="n">
        <f aca="false">E538</f>
        <v>0</v>
      </c>
      <c r="F198" s="7" t="n">
        <f aca="false">F538</f>
        <v>0</v>
      </c>
      <c r="G198" s="7" t="n">
        <v>0</v>
      </c>
      <c r="H198" s="7" t="n">
        <f aca="false">H538</f>
        <v>0</v>
      </c>
      <c r="I198" s="7" t="n">
        <f aca="false">I538</f>
        <v>0</v>
      </c>
      <c r="J198" s="6" t="n">
        <f aca="false">J538</f>
        <v>0</v>
      </c>
      <c r="K198" s="6" t="n">
        <f aca="false">K538</f>
        <v>0</v>
      </c>
    </row>
    <row r="199" customFormat="false" ht="12.75" hidden="false" customHeight="false" outlineLevel="0" collapsed="false">
      <c r="A199" s="7" t="s">
        <v>198</v>
      </c>
      <c r="B199" s="7" t="n">
        <v>0</v>
      </c>
      <c r="C199" s="7" t="n">
        <v>0.0281850370048445</v>
      </c>
      <c r="D199" s="7" t="n">
        <v>0</v>
      </c>
      <c r="E199" s="7" t="n">
        <f aca="false">E539</f>
        <v>0</v>
      </c>
      <c r="F199" s="7" t="n">
        <f aca="false">F539</f>
        <v>0</v>
      </c>
      <c r="G199" s="7" t="n">
        <v>0</v>
      </c>
      <c r="H199" s="7" t="n">
        <f aca="false">H539</f>
        <v>0</v>
      </c>
      <c r="I199" s="7" t="n">
        <f aca="false">I539</f>
        <v>0</v>
      </c>
      <c r="J199" s="6" t="n">
        <f aca="false">J539</f>
        <v>0</v>
      </c>
      <c r="K199" s="6" t="n">
        <f aca="false">K539</f>
        <v>0</v>
      </c>
    </row>
    <row r="200" customFormat="false" ht="12.75" hidden="false" customHeight="false" outlineLevel="0" collapsed="false">
      <c r="A200" s="7" t="s">
        <v>5</v>
      </c>
      <c r="B200" s="7" t="n">
        <v>1.10183682077896</v>
      </c>
      <c r="C200" s="7" t="n">
        <v>57.5364615954904</v>
      </c>
      <c r="D200" s="7" t="n">
        <v>52.5670000639116</v>
      </c>
      <c r="E200" s="7" t="n">
        <f aca="false">E541</f>
        <v>64.311</v>
      </c>
      <c r="F200" s="7" t="n">
        <f aca="false">F541</f>
        <v>64.311</v>
      </c>
      <c r="G200" s="7" t="n">
        <v>0</v>
      </c>
      <c r="H200" s="7" t="n">
        <f aca="false">H541</f>
        <v>66.276</v>
      </c>
      <c r="I200" s="7" t="n">
        <f aca="false">I541</f>
        <v>66.276</v>
      </c>
      <c r="J200" s="6" t="n">
        <f aca="false">J541</f>
        <v>0</v>
      </c>
      <c r="K200" s="6" t="n">
        <f aca="false">K541</f>
        <v>66.276</v>
      </c>
      <c r="L200" s="2" t="n">
        <f aca="false">K200/F200%-100</f>
        <v>3.05546485049213</v>
      </c>
    </row>
    <row r="201" customFormat="false" ht="12.75" hidden="false" customHeight="false" outlineLevel="0" collapsed="false">
      <c r="A201" s="7" t="s">
        <v>78</v>
      </c>
      <c r="B201" s="7" t="n">
        <v>0</v>
      </c>
      <c r="C201" s="7" t="n">
        <v>57.5364615954904</v>
      </c>
      <c r="D201" s="7" t="n">
        <v>52.5670000639116</v>
      </c>
      <c r="E201" s="7" t="n">
        <f aca="false">E546</f>
        <v>64.311</v>
      </c>
      <c r="F201" s="7" t="n">
        <f aca="false">F546</f>
        <v>64.311</v>
      </c>
      <c r="G201" s="7" t="n">
        <f aca="false">G546</f>
        <v>0</v>
      </c>
      <c r="H201" s="7" t="n">
        <f aca="false">H546</f>
        <v>66.276</v>
      </c>
      <c r="I201" s="7" t="n">
        <f aca="false">I546</f>
        <v>66.276</v>
      </c>
      <c r="J201" s="6" t="n">
        <f aca="false">J546</f>
        <v>0</v>
      </c>
      <c r="K201" s="6" t="n">
        <f aca="false">K546</f>
        <v>66.276</v>
      </c>
      <c r="L201" s="2" t="n">
        <f aca="false">K201/F201%-100</f>
        <v>3.05546485049213</v>
      </c>
    </row>
    <row r="202" customFormat="false" ht="12.75" hidden="false" customHeight="false" outlineLevel="0" collapsed="false">
      <c r="A202" s="7" t="s">
        <v>136</v>
      </c>
      <c r="B202" s="7" t="n">
        <v>1.10183682077896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</v>
      </c>
      <c r="J202" s="6" t="n">
        <v>0</v>
      </c>
      <c r="K202" s="6" t="n">
        <v>0</v>
      </c>
    </row>
    <row r="203" customFormat="false" ht="12.75" hidden="false" customHeight="false" outlineLevel="0" collapsed="false">
      <c r="A203" s="7" t="s">
        <v>6</v>
      </c>
      <c r="B203" s="7" t="n">
        <v>0.0618025641353393</v>
      </c>
      <c r="C203" s="7" t="n">
        <v>0</v>
      </c>
      <c r="D203" s="7" t="n">
        <v>0</v>
      </c>
      <c r="E203" s="7" t="n">
        <f aca="false">E547</f>
        <v>0.463</v>
      </c>
      <c r="F203" s="7" t="n">
        <f aca="false">F547</f>
        <v>0.46345</v>
      </c>
      <c r="G203" s="7" t="n">
        <v>0</v>
      </c>
      <c r="H203" s="7" t="n">
        <f aca="false">H547</f>
        <v>0</v>
      </c>
      <c r="I203" s="7" t="n">
        <f aca="false">I547</f>
        <v>0</v>
      </c>
      <c r="J203" s="6" t="n">
        <f aca="false">J547</f>
        <v>0</v>
      </c>
      <c r="K203" s="6" t="n">
        <f aca="false">K547</f>
        <v>0</v>
      </c>
      <c r="L203" s="2" t="n">
        <f aca="false">K203/F203%-100</f>
        <v>-100</v>
      </c>
    </row>
    <row r="204" customFormat="false" ht="12.75" hidden="false" customHeight="false" outlineLevel="0" collapsed="false">
      <c r="A204" s="7" t="s">
        <v>40</v>
      </c>
      <c r="B204" s="7" t="n">
        <v>0.0618025641353393</v>
      </c>
      <c r="C204" s="7" t="n">
        <v>0</v>
      </c>
      <c r="D204" s="7" t="n">
        <v>0</v>
      </c>
      <c r="E204" s="7" t="n">
        <f aca="false">E548</f>
        <v>0.463</v>
      </c>
      <c r="F204" s="7" t="n">
        <f aca="false">F548</f>
        <v>0.46345</v>
      </c>
      <c r="G204" s="7" t="n">
        <v>0</v>
      </c>
      <c r="H204" s="7" t="n">
        <f aca="false">H548</f>
        <v>0</v>
      </c>
      <c r="I204" s="7" t="n">
        <f aca="false">I548</f>
        <v>0</v>
      </c>
      <c r="J204" s="6" t="n">
        <f aca="false">J548</f>
        <v>0</v>
      </c>
      <c r="K204" s="6" t="n">
        <f aca="false">K548</f>
        <v>0</v>
      </c>
      <c r="L204" s="2" t="n">
        <f aca="false">K204/F204%-100</f>
        <v>-100</v>
      </c>
    </row>
    <row r="205" customFormat="false" ht="12.75" hidden="false" customHeight="false" outlineLevel="0" collapsed="false">
      <c r="A205" s="30" t="s">
        <v>79</v>
      </c>
      <c r="B205" s="30" t="n">
        <v>480.437676555929</v>
      </c>
      <c r="C205" s="30" t="n">
        <v>438.180476908721</v>
      </c>
      <c r="D205" s="30" t="n">
        <v>440.574</v>
      </c>
      <c r="E205" s="30" t="n">
        <f aca="false">E206+E215</f>
        <v>460.337000306776</v>
      </c>
      <c r="F205" s="30" t="n">
        <f aca="false">F206+F215</f>
        <v>446.209120306776</v>
      </c>
      <c r="G205" s="30" t="n">
        <v>403.72</v>
      </c>
      <c r="H205" s="30" t="n">
        <f aca="false">H206+H215</f>
        <v>71.8579750665914</v>
      </c>
      <c r="I205" s="30" t="n">
        <f aca="false">I206+I215</f>
        <v>475.577975066591</v>
      </c>
      <c r="J205" s="31" t="n">
        <f aca="false">J206+J215</f>
        <v>15.2145710598041</v>
      </c>
      <c r="K205" s="31" t="n">
        <f aca="false">K206+K215</f>
        <v>490.792546126395</v>
      </c>
      <c r="L205" s="14" t="n">
        <f aca="false">K205/F205%-100</f>
        <v>9.99159895901896</v>
      </c>
    </row>
    <row r="206" customFormat="false" ht="12.75" hidden="false" customHeight="false" outlineLevel="0" collapsed="false">
      <c r="A206" s="7" t="s">
        <v>8</v>
      </c>
      <c r="B206" s="7" t="n">
        <v>149.852580113251</v>
      </c>
      <c r="C206" s="7" t="n">
        <v>146.410824076796</v>
      </c>
      <c r="D206" s="7" t="n">
        <v>149.229</v>
      </c>
      <c r="E206" s="7" t="n">
        <f aca="false">E207+E208+E209+E210+E211+E212+E213+E214</f>
        <v>171.573</v>
      </c>
      <c r="F206" s="7" t="n">
        <f aca="false">F207+F208+F209+F210+F211+F212+F213+F214</f>
        <v>164.68441</v>
      </c>
      <c r="G206" s="7" t="n">
        <v>114.5</v>
      </c>
      <c r="H206" s="7" t="n">
        <f aca="false">H207+H208+H209+H210+H211+H212+H213+H214</f>
        <v>49.4391375</v>
      </c>
      <c r="I206" s="7" t="n">
        <f aca="false">I207+I208+I209+I210+I211+I212+I213+I214</f>
        <v>163.9391375</v>
      </c>
      <c r="J206" s="6" t="n">
        <f aca="false">J207+J208+J209+J210+J211+J212+J213+J214</f>
        <v>1.3818625</v>
      </c>
      <c r="K206" s="6" t="n">
        <f aca="false">K207+K208+K209+K210+K211+K212+K213+K214</f>
        <v>165.321</v>
      </c>
      <c r="L206" s="2" t="n">
        <f aca="false">K206/F206%-100</f>
        <v>0.386551465314781</v>
      </c>
    </row>
    <row r="207" customFormat="false" ht="12.75" hidden="false" customHeight="false" outlineLevel="0" collapsed="false">
      <c r="A207" s="7" t="s">
        <v>80</v>
      </c>
      <c r="B207" s="7" t="n">
        <v>2.46954609947209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6" t="n">
        <v>0</v>
      </c>
      <c r="K207" s="6" t="n">
        <v>0</v>
      </c>
    </row>
    <row r="208" s="18" customFormat="true" ht="12.75" hidden="false" customHeight="false" outlineLevel="0" collapsed="false">
      <c r="A208" s="7" t="s">
        <v>81</v>
      </c>
      <c r="B208" s="7" t="n">
        <v>2.6600871754886</v>
      </c>
      <c r="C208" s="7" t="n">
        <v>3.33588702977005</v>
      </c>
      <c r="D208" s="7" t="n">
        <v>3.911</v>
      </c>
      <c r="E208" s="7" t="n">
        <f aca="false">E569</f>
        <v>3.911</v>
      </c>
      <c r="F208" s="7" t="n">
        <f aca="false">F569</f>
        <v>1.93057</v>
      </c>
      <c r="G208" s="7" t="n">
        <v>2</v>
      </c>
      <c r="H208" s="7" t="n">
        <f aca="false">H569</f>
        <v>0</v>
      </c>
      <c r="I208" s="7" t="n">
        <f aca="false">I569</f>
        <v>2</v>
      </c>
      <c r="J208" s="6" t="n">
        <f aca="false">J569</f>
        <v>0</v>
      </c>
      <c r="K208" s="6" t="n">
        <f aca="false">K569</f>
        <v>2</v>
      </c>
      <c r="L208" s="2" t="n">
        <f aca="false">K208/F208%-100</f>
        <v>3.59634719279799</v>
      </c>
    </row>
    <row r="209" customFormat="false" ht="12.75" hidden="false" customHeight="false" outlineLevel="0" collapsed="false">
      <c r="A209" s="7" t="s">
        <v>82</v>
      </c>
      <c r="B209" s="7" t="n">
        <v>46.7272033540833</v>
      </c>
      <c r="C209" s="7" t="n">
        <v>50.4215139391306</v>
      </c>
      <c r="D209" s="7" t="n">
        <v>51.815</v>
      </c>
      <c r="E209" s="7" t="n">
        <f aca="false">E573</f>
        <v>53.315</v>
      </c>
      <c r="F209" s="7" t="n">
        <f aca="false">F573</f>
        <v>52.50006</v>
      </c>
      <c r="G209" s="7" t="n">
        <v>65</v>
      </c>
      <c r="H209" s="7" t="n">
        <f aca="false">H573</f>
        <v>-14.368</v>
      </c>
      <c r="I209" s="7" t="n">
        <f aca="false">I573</f>
        <v>50.632</v>
      </c>
      <c r="J209" s="6" t="n">
        <f aca="false">J573</f>
        <v>0</v>
      </c>
      <c r="K209" s="6" t="n">
        <f aca="false">K573</f>
        <v>50.632</v>
      </c>
      <c r="L209" s="2" t="n">
        <f aca="false">K209/F209%-100</f>
        <v>-3.55820545728899</v>
      </c>
    </row>
    <row r="210" customFormat="false" ht="12.75" hidden="false" customHeight="false" outlineLevel="0" collapsed="false">
      <c r="A210" s="7" t="s">
        <v>83</v>
      </c>
      <c r="B210" s="7" t="n">
        <v>25.0158948269912</v>
      </c>
      <c r="C210" s="7" t="n">
        <v>4.07565221837332</v>
      </c>
      <c r="D210" s="7" t="n">
        <v>4.915</v>
      </c>
      <c r="E210" s="7" t="n">
        <f aca="false">E576</f>
        <v>4.915</v>
      </c>
      <c r="F210" s="7" t="n">
        <f aca="false">F576</f>
        <v>4.81205</v>
      </c>
      <c r="G210" s="7" t="n">
        <v>4.7</v>
      </c>
      <c r="H210" s="7" t="n">
        <f aca="false">H576</f>
        <v>0.1649575</v>
      </c>
      <c r="I210" s="7" t="n">
        <f aca="false">I576</f>
        <v>4.8649575</v>
      </c>
      <c r="J210" s="6" t="n">
        <f aca="false">J576</f>
        <v>0.582042500000001</v>
      </c>
      <c r="K210" s="6" t="n">
        <f aca="false">K576</f>
        <v>5.447</v>
      </c>
      <c r="L210" s="2" t="n">
        <f aca="false">K210/F210%-100</f>
        <v>13.1950000519529</v>
      </c>
    </row>
    <row r="211" customFormat="false" ht="12.75" hidden="false" customHeight="false" outlineLevel="0" collapsed="false">
      <c r="A211" s="7" t="s">
        <v>199</v>
      </c>
      <c r="B211" s="7" t="n">
        <v>3.71007119757647</v>
      </c>
      <c r="C211" s="7" t="n">
        <v>0.0191734945611187</v>
      </c>
      <c r="D211" s="7" t="n">
        <v>0</v>
      </c>
      <c r="E211" s="7" t="n">
        <f aca="false">E582</f>
        <v>0</v>
      </c>
      <c r="F211" s="7" t="n">
        <f aca="false">F582</f>
        <v>0</v>
      </c>
      <c r="G211" s="7" t="n">
        <v>0</v>
      </c>
      <c r="H211" s="7" t="n">
        <f aca="false">H582</f>
        <v>0</v>
      </c>
      <c r="I211" s="7" t="n">
        <f aca="false">I582</f>
        <v>0</v>
      </c>
      <c r="J211" s="6" t="n">
        <f aca="false">J582</f>
        <v>0</v>
      </c>
      <c r="K211" s="6" t="n">
        <f aca="false">K582</f>
        <v>0</v>
      </c>
    </row>
    <row r="212" s="18" customFormat="true" ht="12.75" hidden="false" customHeight="false" outlineLevel="0" collapsed="false">
      <c r="A212" s="7" t="s">
        <v>84</v>
      </c>
      <c r="B212" s="7" t="n">
        <v>33.6766454053916</v>
      </c>
      <c r="C212" s="7" t="n">
        <v>33.6145232830136</v>
      </c>
      <c r="D212" s="7" t="n">
        <v>33.363</v>
      </c>
      <c r="E212" s="7" t="n">
        <f aca="false">E586</f>
        <v>42.463</v>
      </c>
      <c r="F212" s="7" t="n">
        <f aca="false">F586</f>
        <v>41.68918</v>
      </c>
      <c r="G212" s="7" t="n">
        <v>42.6</v>
      </c>
      <c r="H212" s="7" t="n">
        <f aca="false">H586</f>
        <v>-0.910819999999985</v>
      </c>
      <c r="I212" s="7" t="n">
        <f aca="false">I586</f>
        <v>41.68918</v>
      </c>
      <c r="J212" s="6" t="n">
        <f aca="false">J586</f>
        <v>1.49982</v>
      </c>
      <c r="K212" s="6" t="n">
        <f aca="false">K586</f>
        <v>43.189</v>
      </c>
      <c r="L212" s="2" t="n">
        <f aca="false">K212/F212%-100</f>
        <v>3.59762413172915</v>
      </c>
    </row>
    <row r="213" s="18" customFormat="true" ht="12.75" hidden="false" customHeight="false" outlineLevel="0" collapsed="false">
      <c r="A213" s="7" t="s">
        <v>85</v>
      </c>
      <c r="B213" s="7" t="n">
        <v>35.0195250086281</v>
      </c>
      <c r="C213" s="7" t="n">
        <v>54.8418154742883</v>
      </c>
      <c r="D213" s="7" t="n">
        <v>54.842</v>
      </c>
      <c r="E213" s="7" t="n">
        <f aca="false">E593</f>
        <v>66.586</v>
      </c>
      <c r="F213" s="7" t="n">
        <f aca="false">F593</f>
        <v>63.65655</v>
      </c>
      <c r="G213" s="7" t="n">
        <v>0</v>
      </c>
      <c r="H213" s="7" t="n">
        <f aca="false">H593</f>
        <v>63.657</v>
      </c>
      <c r="I213" s="7" t="n">
        <f aca="false">I593</f>
        <v>63.657</v>
      </c>
      <c r="J213" s="6" t="n">
        <f aca="false">J593</f>
        <v>0</v>
      </c>
      <c r="K213" s="6" t="n">
        <f aca="false">K593</f>
        <v>63.657</v>
      </c>
      <c r="L213" s="2" t="n">
        <f aca="false">K213/F213%-100</f>
        <v>0.000706918612451091</v>
      </c>
    </row>
    <row r="214" s="18" customFormat="true" ht="12.75" hidden="false" customHeight="false" outlineLevel="0" collapsed="false">
      <c r="A214" s="7" t="s">
        <v>86</v>
      </c>
      <c r="B214" s="7" t="n">
        <v>0.573607045620135</v>
      </c>
      <c r="C214" s="7" t="n">
        <v>0.1022586376593</v>
      </c>
      <c r="D214" s="7" t="n">
        <v>0.383</v>
      </c>
      <c r="E214" s="7" t="n">
        <f aca="false">E597</f>
        <v>0.383</v>
      </c>
      <c r="F214" s="7" t="n">
        <f aca="false">F597</f>
        <v>0.096</v>
      </c>
      <c r="G214" s="7" t="n">
        <v>0.2</v>
      </c>
      <c r="H214" s="7" t="n">
        <f aca="false">H597</f>
        <v>0.896</v>
      </c>
      <c r="I214" s="7" t="n">
        <f aca="false">I597</f>
        <v>1.096</v>
      </c>
      <c r="J214" s="6" t="n">
        <f aca="false">J597</f>
        <v>-0.7</v>
      </c>
      <c r="K214" s="6" t="n">
        <f aca="false">K597</f>
        <v>0.396</v>
      </c>
      <c r="L214" s="2" t="n">
        <f aca="false">K214/F214%-100</f>
        <v>312.5</v>
      </c>
    </row>
    <row r="215" customFormat="false" ht="12.75" hidden="false" customHeight="false" outlineLevel="0" collapsed="false">
      <c r="A215" s="7" t="s">
        <v>9</v>
      </c>
      <c r="B215" s="7" t="n">
        <v>330.585096442678</v>
      </c>
      <c r="C215" s="7" t="n">
        <v>291.769652831925</v>
      </c>
      <c r="D215" s="7" t="n">
        <v>291.345</v>
      </c>
      <c r="E215" s="7" t="n">
        <f aca="false">E216+E217+E218+E219+E220+E221+E222+E223+E224+E226+E227+E228</f>
        <v>288.764000306776</v>
      </c>
      <c r="F215" s="7" t="n">
        <f aca="false">F216+F217+F218+F219+F220+F221+F222+F223+F224+F226+F227+F228</f>
        <v>281.524710306776</v>
      </c>
      <c r="G215" s="7" t="n">
        <f aca="false">G216+G217+G218+G219+G220+G221+G222+G223+G224+G226+G227+G228</f>
        <v>289.22</v>
      </c>
      <c r="H215" s="7" t="n">
        <f aca="false">H216+H217+H218+H219+H220+H221+H222+H223+H224+H226+H227+H228</f>
        <v>22.4188375665914</v>
      </c>
      <c r="I215" s="7" t="n">
        <f aca="false">I216+I217+I218+I219+I220+I221+I222+I223+I224+I226+I227+I228</f>
        <v>311.638837566591</v>
      </c>
      <c r="J215" s="6" t="n">
        <f aca="false">J216+J217+J218+J219+J220+J221+J222+J223+J224+J226+J227+J228</f>
        <v>13.8327085598041</v>
      </c>
      <c r="K215" s="6" t="n">
        <f aca="false">K216+K217+K218+K219+K220+K221+K222+K223+K224+K226+K227+K228</f>
        <v>325.471546126396</v>
      </c>
      <c r="L215" s="2" t="n">
        <f aca="false">K215/F215%-100</f>
        <v>15.6102943047986</v>
      </c>
    </row>
    <row r="216" customFormat="false" ht="12.75" hidden="false" customHeight="false" outlineLevel="0" collapsed="false">
      <c r="A216" s="7" t="s">
        <v>87</v>
      </c>
      <c r="B216" s="7" t="n">
        <v>2.09447995091585</v>
      </c>
      <c r="C216" s="7" t="n">
        <v>2.04466018176473</v>
      </c>
      <c r="D216" s="7" t="n">
        <v>2.18</v>
      </c>
      <c r="E216" s="7" t="n">
        <f aca="false">E553</f>
        <v>2.18</v>
      </c>
      <c r="F216" s="7" t="n">
        <f aca="false">F553</f>
        <v>1.71536</v>
      </c>
      <c r="G216" s="7" t="n">
        <v>2.18</v>
      </c>
      <c r="H216" s="7" t="n">
        <f aca="false">H553</f>
        <v>-0.896239973604489</v>
      </c>
      <c r="I216" s="7" t="n">
        <f aca="false">I553</f>
        <v>1.28376002639551</v>
      </c>
      <c r="J216" s="6" t="n">
        <f aca="false">J553</f>
        <v>0</v>
      </c>
      <c r="K216" s="6" t="n">
        <f aca="false">K553</f>
        <v>1.28376002639551</v>
      </c>
      <c r="L216" s="2" t="n">
        <f aca="false">K216/F216%-100</f>
        <v>-25.1608976310797</v>
      </c>
    </row>
    <row r="217" customFormat="false" ht="12.75" hidden="false" customHeight="false" outlineLevel="0" collapsed="false">
      <c r="A217" s="7" t="s">
        <v>88</v>
      </c>
      <c r="B217" s="7" t="n">
        <v>5.92876407654059</v>
      </c>
      <c r="C217" s="7" t="n">
        <v>6.02942875768538</v>
      </c>
      <c r="D217" s="7" t="n">
        <v>9.622</v>
      </c>
      <c r="E217" s="7" t="n">
        <f aca="false">E556</f>
        <v>11.102</v>
      </c>
      <c r="F217" s="7" t="n">
        <f aca="false">F556</f>
        <v>11.10362</v>
      </c>
      <c r="G217" s="7" t="n">
        <v>15.66</v>
      </c>
      <c r="H217" s="7" t="n">
        <f aca="false">H556</f>
        <v>0.388850000000004</v>
      </c>
      <c r="I217" s="7" t="n">
        <f aca="false">I556</f>
        <v>16.04885</v>
      </c>
      <c r="J217" s="6" t="n">
        <f aca="false">J556</f>
        <v>0</v>
      </c>
      <c r="K217" s="6" t="n">
        <f aca="false">K556</f>
        <v>16.04885</v>
      </c>
      <c r="L217" s="2" t="n">
        <f aca="false">K217/F217%-100</f>
        <v>44.5370969107372</v>
      </c>
    </row>
    <row r="218" customFormat="false" ht="12.75" hidden="false" customHeight="false" outlineLevel="0" collapsed="false">
      <c r="A218" s="7" t="s">
        <v>89</v>
      </c>
      <c r="B218" s="7" t="n">
        <v>3.54191965027546</v>
      </c>
      <c r="C218" s="7" t="n">
        <v>7.5211227998415</v>
      </c>
      <c r="D218" s="7" t="n">
        <v>3.366</v>
      </c>
      <c r="E218" s="7" t="n">
        <f aca="false">E559</f>
        <v>3.836</v>
      </c>
      <c r="F218" s="7" t="n">
        <f aca="false">F559</f>
        <v>3.83714</v>
      </c>
      <c r="G218" s="7" t="n">
        <v>3.37</v>
      </c>
      <c r="H218" s="7" t="n">
        <f aca="false">H559</f>
        <v>1.11816</v>
      </c>
      <c r="I218" s="7" t="n">
        <f aca="false">I559</f>
        <v>4.48816</v>
      </c>
      <c r="J218" s="6" t="n">
        <f aca="false">J559</f>
        <v>0</v>
      </c>
      <c r="K218" s="6" t="n">
        <f aca="false">K559</f>
        <v>4.48816</v>
      </c>
      <c r="L218" s="2" t="n">
        <f aca="false">K218/F218%-100</f>
        <v>16.9662821789145</v>
      </c>
    </row>
    <row r="219" customFormat="false" ht="12.75" hidden="false" customHeight="false" outlineLevel="0" collapsed="false">
      <c r="A219" s="7" t="s">
        <v>90</v>
      </c>
      <c r="B219" s="7" t="n">
        <v>119.975615788734</v>
      </c>
      <c r="C219" s="7" t="n">
        <v>110.374598954405</v>
      </c>
      <c r="D219" s="7" t="n">
        <v>109.897</v>
      </c>
      <c r="E219" s="7" t="n">
        <f aca="false">E566</f>
        <v>104.339</v>
      </c>
      <c r="F219" s="7" t="n">
        <f aca="false">F566</f>
        <v>104.3386</v>
      </c>
      <c r="G219" s="7" t="n">
        <v>101</v>
      </c>
      <c r="H219" s="7" t="n">
        <f aca="false">H566</f>
        <v>10.35563</v>
      </c>
      <c r="I219" s="7" t="n">
        <f aca="false">I566</f>
        <v>111.35563</v>
      </c>
      <c r="J219" s="6" t="n">
        <f aca="false">J566</f>
        <v>0</v>
      </c>
      <c r="K219" s="6" t="n">
        <f aca="false">K566</f>
        <v>111.35563</v>
      </c>
      <c r="L219" s="2" t="n">
        <f aca="false">K219/F219%-100</f>
        <v>6.72524837404374</v>
      </c>
    </row>
    <row r="220" customFormat="false" ht="12.75" hidden="false" customHeight="false" outlineLevel="0" collapsed="false">
      <c r="A220" s="7" t="s">
        <v>91</v>
      </c>
      <c r="B220" s="7" t="n">
        <v>89.8719427862922</v>
      </c>
      <c r="C220" s="7" t="n">
        <v>69.6899121853949</v>
      </c>
      <c r="D220" s="7" t="n">
        <v>68.854</v>
      </c>
      <c r="E220" s="7" t="n">
        <f aca="false">E570</f>
        <v>71.854</v>
      </c>
      <c r="F220" s="7" t="n">
        <f aca="false">F570</f>
        <v>72.00176</v>
      </c>
      <c r="G220" s="7" t="n">
        <f aca="false">G570</f>
        <v>81.6</v>
      </c>
      <c r="H220" s="7" t="n">
        <f aca="false">H570</f>
        <v>-13.6155675</v>
      </c>
      <c r="I220" s="7" t="n">
        <f aca="false">I570</f>
        <v>67.9844325</v>
      </c>
      <c r="J220" s="6" t="n">
        <f aca="false">J570</f>
        <v>0</v>
      </c>
      <c r="K220" s="6" t="n">
        <f aca="false">K570</f>
        <v>67.9844325</v>
      </c>
      <c r="L220" s="2" t="n">
        <f aca="false">K220/F220%-100</f>
        <v>-5.57948514036325</v>
      </c>
    </row>
    <row r="221" customFormat="false" ht="12.75" hidden="false" customHeight="false" outlineLevel="0" collapsed="false">
      <c r="A221" s="7" t="s">
        <v>92</v>
      </c>
      <c r="B221" s="7" t="n">
        <v>28.1629874860992</v>
      </c>
      <c r="C221" s="7" t="n">
        <v>28.6743445860443</v>
      </c>
      <c r="D221" s="7" t="n">
        <v>26.113</v>
      </c>
      <c r="E221" s="7" t="n">
        <f aca="false">E579</f>
        <v>27.5</v>
      </c>
      <c r="F221" s="7" t="n">
        <f aca="false">F579</f>
        <v>27.00522</v>
      </c>
      <c r="G221" s="7" t="n">
        <v>26.2</v>
      </c>
      <c r="H221" s="7" t="n">
        <f aca="false">H579</f>
        <v>8.684</v>
      </c>
      <c r="I221" s="7" t="n">
        <f aca="false">I579</f>
        <v>34.884</v>
      </c>
      <c r="J221" s="6" t="n">
        <f aca="false">J579</f>
        <v>0</v>
      </c>
      <c r="K221" s="6" t="n">
        <f aca="false">K579</f>
        <v>34.884</v>
      </c>
      <c r="L221" s="2" t="n">
        <f aca="false">K221/F221%-100</f>
        <v>29.1750261616087</v>
      </c>
    </row>
    <row r="222" s="18" customFormat="true" ht="12.75" hidden="false" customHeight="false" outlineLevel="0" collapsed="false">
      <c r="A222" s="7" t="s">
        <v>200</v>
      </c>
      <c r="B222" s="7" t="n">
        <v>1.15712039676351</v>
      </c>
      <c r="C222" s="7" t="n">
        <v>0</v>
      </c>
      <c r="D222" s="7" t="n">
        <v>0</v>
      </c>
      <c r="E222" s="7" t="n">
        <f aca="false">E583</f>
        <v>0</v>
      </c>
      <c r="F222" s="7" t="n">
        <f aca="false">F583</f>
        <v>0</v>
      </c>
      <c r="G222" s="7" t="n">
        <v>0</v>
      </c>
      <c r="H222" s="7" t="n">
        <f aca="false">H583</f>
        <v>0</v>
      </c>
      <c r="I222" s="7" t="n">
        <f aca="false">I583</f>
        <v>0</v>
      </c>
      <c r="J222" s="6" t="n">
        <f aca="false">J583</f>
        <v>0</v>
      </c>
      <c r="K222" s="6" t="n">
        <f aca="false">K583</f>
        <v>0</v>
      </c>
      <c r="L222" s="2"/>
    </row>
    <row r="223" customFormat="false" ht="12.75" hidden="false" customHeight="false" outlineLevel="0" collapsed="false">
      <c r="A223" s="7" t="s">
        <v>201</v>
      </c>
      <c r="B223" s="7" t="n">
        <v>1.26268965781703</v>
      </c>
      <c r="C223" s="7" t="n">
        <v>0</v>
      </c>
      <c r="D223" s="7" t="n">
        <v>0</v>
      </c>
      <c r="E223" s="7" t="n">
        <f aca="false">E587</f>
        <v>0</v>
      </c>
      <c r="F223" s="7" t="n">
        <f aca="false">F587</f>
        <v>0</v>
      </c>
      <c r="G223" s="7" t="n">
        <v>0</v>
      </c>
      <c r="H223" s="7" t="n">
        <f aca="false">H587</f>
        <v>0</v>
      </c>
      <c r="I223" s="7" t="n">
        <f aca="false">I587</f>
        <v>0</v>
      </c>
      <c r="J223" s="6" t="n">
        <f aca="false">J587</f>
        <v>0</v>
      </c>
      <c r="K223" s="6" t="n">
        <f aca="false">K587</f>
        <v>0</v>
      </c>
    </row>
    <row r="224" customFormat="false" ht="12.75" hidden="false" customHeight="false" outlineLevel="0" collapsed="false">
      <c r="A224" s="7" t="s">
        <v>93</v>
      </c>
      <c r="B224" s="7" t="n">
        <v>8.23654979356538</v>
      </c>
      <c r="C224" s="7" t="n">
        <v>4.07609320874823</v>
      </c>
      <c r="D224" s="7" t="n">
        <v>2.693</v>
      </c>
      <c r="E224" s="7" t="n">
        <f aca="false">E589</f>
        <v>2.693</v>
      </c>
      <c r="F224" s="7" t="n">
        <f aca="false">F589</f>
        <v>2.69161</v>
      </c>
      <c r="G224" s="7" t="n">
        <v>2.7</v>
      </c>
      <c r="H224" s="7" t="n">
        <f aca="false">H589</f>
        <v>0.262713600000001</v>
      </c>
      <c r="I224" s="7" t="n">
        <f aca="false">I589</f>
        <v>2.9627136</v>
      </c>
      <c r="J224" s="6" t="n">
        <f aca="false">J589</f>
        <v>0</v>
      </c>
      <c r="K224" s="6" t="n">
        <f aca="false">K589</f>
        <v>2.9627136</v>
      </c>
      <c r="L224" s="2" t="n">
        <f aca="false">K224/F224%-100</f>
        <v>10.0721724172521</v>
      </c>
    </row>
    <row r="225" customFormat="false" ht="12.75" hidden="false" customHeight="false" outlineLevel="0" collapsed="false">
      <c r="A225" s="7" t="s">
        <v>46</v>
      </c>
      <c r="B225" s="7" t="n">
        <v>8.23654979356538</v>
      </c>
      <c r="C225" s="7" t="n">
        <v>4.07609320874823</v>
      </c>
      <c r="D225" s="7" t="n">
        <v>2.693</v>
      </c>
      <c r="E225" s="7" t="n">
        <f aca="false">E590</f>
        <v>2.693</v>
      </c>
      <c r="F225" s="7" t="n">
        <f aca="false">F590</f>
        <v>2.69161</v>
      </c>
      <c r="G225" s="7" t="n">
        <v>2.7</v>
      </c>
      <c r="H225" s="7" t="n">
        <f aca="false">H590</f>
        <v>0.262713600000001</v>
      </c>
      <c r="I225" s="7" t="n">
        <f aca="false">I590</f>
        <v>2.9627136</v>
      </c>
      <c r="J225" s="6" t="n">
        <f aca="false">J590</f>
        <v>0</v>
      </c>
      <c r="K225" s="6" t="n">
        <f aca="false">K590</f>
        <v>2.9627136</v>
      </c>
      <c r="L225" s="2" t="n">
        <f aca="false">K225/F225%-100</f>
        <v>10.0721724172521</v>
      </c>
    </row>
    <row r="226" customFormat="false" ht="12.75" hidden="false" customHeight="false" outlineLevel="0" collapsed="false">
      <c r="A226" s="7" t="s">
        <v>94</v>
      </c>
      <c r="B226" s="7" t="n">
        <v>3.25949407539018</v>
      </c>
      <c r="C226" s="7" t="n">
        <v>2.143468868636</v>
      </c>
      <c r="D226" s="7" t="n">
        <v>1.922</v>
      </c>
      <c r="E226" s="7" t="n">
        <f aca="false">E594</f>
        <v>1.92200030677591</v>
      </c>
      <c r="F226" s="7" t="n">
        <f aca="false">F594</f>
        <v>1.92200030677591</v>
      </c>
      <c r="G226" s="7" t="n">
        <v>0</v>
      </c>
      <c r="H226" s="7" t="n">
        <f aca="false">H594</f>
        <v>1.838</v>
      </c>
      <c r="I226" s="7" t="n">
        <f aca="false">I594</f>
        <v>1.838</v>
      </c>
      <c r="J226" s="6" t="n">
        <f aca="false">J594</f>
        <v>0</v>
      </c>
      <c r="K226" s="6" t="n">
        <f aca="false">K594</f>
        <v>1.838</v>
      </c>
      <c r="L226" s="2" t="n">
        <f aca="false">K226/F226%-100</f>
        <v>-4.37046271427607</v>
      </c>
    </row>
    <row r="227" customFormat="false" ht="12.75" hidden="false" customHeight="false" outlineLevel="0" collapsed="false">
      <c r="A227" s="7" t="s">
        <v>95</v>
      </c>
      <c r="B227" s="7" t="n">
        <v>0.107755039433487</v>
      </c>
      <c r="C227" s="7" t="n">
        <v>0.0304858563521787</v>
      </c>
      <c r="D227" s="7" t="n">
        <v>0.064</v>
      </c>
      <c r="E227" s="7" t="n">
        <f aca="false">E598</f>
        <v>0.064</v>
      </c>
      <c r="F227" s="7" t="n">
        <f aca="false">F598</f>
        <v>0.35462</v>
      </c>
      <c r="G227" s="7" t="n">
        <v>0.2</v>
      </c>
      <c r="H227" s="7" t="n">
        <f aca="false">H598</f>
        <v>1.15462</v>
      </c>
      <c r="I227" s="7" t="n">
        <f aca="false">I598</f>
        <v>1.35462</v>
      </c>
      <c r="J227" s="6" t="n">
        <f aca="false">J598</f>
        <v>12.00038</v>
      </c>
      <c r="K227" s="6" t="n">
        <f aca="false">K598</f>
        <v>13.355</v>
      </c>
      <c r="L227" s="2" t="n">
        <f aca="false">K227/F227%-100</f>
        <v>3666.00304551351</v>
      </c>
    </row>
    <row r="228" customFormat="false" ht="12.75" hidden="false" customHeight="false" outlineLevel="0" collapsed="false">
      <c r="A228" s="7" t="s">
        <v>96</v>
      </c>
      <c r="B228" s="7" t="n">
        <v>66.9857777408511</v>
      </c>
      <c r="C228" s="7" t="n">
        <v>61.1855374330526</v>
      </c>
      <c r="D228" s="7" t="n">
        <v>66.634</v>
      </c>
      <c r="E228" s="7" t="n">
        <f aca="false">E600</f>
        <v>63.274</v>
      </c>
      <c r="F228" s="7" t="n">
        <f aca="false">F600</f>
        <v>56.55478</v>
      </c>
      <c r="G228" s="7" t="n">
        <v>56.31</v>
      </c>
      <c r="H228" s="7" t="n">
        <f aca="false">H600</f>
        <v>13.1286714401959</v>
      </c>
      <c r="I228" s="7" t="n">
        <f aca="false">I600</f>
        <v>69.4386714401959</v>
      </c>
      <c r="J228" s="6" t="n">
        <f aca="false">J600</f>
        <v>1.83232855980408</v>
      </c>
      <c r="K228" s="6" t="n">
        <f aca="false">K600</f>
        <v>71.271</v>
      </c>
      <c r="L228" s="2" t="n">
        <f aca="false">K228/F228%-100</f>
        <v>26.0211780507324</v>
      </c>
    </row>
    <row r="229" customFormat="false" ht="12.75" hidden="false" customHeight="false" outlineLevel="0" collapsed="false">
      <c r="A229" s="7" t="s">
        <v>46</v>
      </c>
      <c r="B229" s="7" t="n">
        <v>50.1110145335089</v>
      </c>
      <c r="C229" s="7" t="n">
        <v>44.4759244819961</v>
      </c>
      <c r="D229" s="7" t="n">
        <v>46.064</v>
      </c>
      <c r="E229" s="7" t="n">
        <f aca="false">E601</f>
        <v>43.684</v>
      </c>
      <c r="F229" s="7" t="n">
        <f aca="false">F601</f>
        <v>43.60871</v>
      </c>
      <c r="G229" s="7" t="n">
        <v>42.95</v>
      </c>
      <c r="H229" s="7" t="n">
        <f aca="false">H601</f>
        <v>9.60868696000002</v>
      </c>
      <c r="I229" s="7" t="n">
        <f aca="false">I601</f>
        <v>52.55868696</v>
      </c>
      <c r="J229" s="6" t="n">
        <f aca="false">J601</f>
        <v>0.782313039999977</v>
      </c>
      <c r="K229" s="6" t="n">
        <f aca="false">K601</f>
        <v>53.341</v>
      </c>
      <c r="L229" s="2" t="n">
        <f aca="false">K229/F229%-100</f>
        <v>22.317307712152</v>
      </c>
    </row>
    <row r="230" customFormat="false" ht="12.75" hidden="false" customHeight="false" outlineLevel="0" collapsed="false">
      <c r="A230" s="19" t="s">
        <v>97</v>
      </c>
      <c r="B230" s="30" t="n">
        <v>-420.687015070367</v>
      </c>
      <c r="C230" s="30" t="n">
        <v>-361.009845589457</v>
      </c>
      <c r="D230" s="30" t="n">
        <v>-388.006999936088</v>
      </c>
      <c r="E230" s="30" t="n">
        <f aca="false">E196-E205</f>
        <v>-396.026000306776</v>
      </c>
      <c r="F230" s="30" t="n">
        <f aca="false">F196-F205</f>
        <v>-381.898120306776</v>
      </c>
      <c r="G230" s="30" t="n">
        <v>-403.72</v>
      </c>
      <c r="H230" s="30" t="n">
        <f aca="false">H196-H205</f>
        <v>-5.58197506659143</v>
      </c>
      <c r="I230" s="30" t="n">
        <f aca="false">I196-I205</f>
        <v>-409.301975066591</v>
      </c>
      <c r="J230" s="31" t="n">
        <f aca="false">J196-J205</f>
        <v>-15.2145710598041</v>
      </c>
      <c r="K230" s="31" t="n">
        <f aca="false">K196-K205</f>
        <v>-424.516546126395</v>
      </c>
      <c r="L230" s="14" t="n">
        <f aca="false">K230/F230%-100</f>
        <v>11.1596322562113</v>
      </c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7"/>
      <c r="I231" s="7"/>
      <c r="L231" s="14"/>
    </row>
    <row r="232" customFormat="false" ht="12.75" hidden="false" customHeight="false" outlineLevel="0" collapsed="false">
      <c r="A232" s="30" t="s">
        <v>98</v>
      </c>
      <c r="B232" s="30" t="n">
        <v>213.951742870656</v>
      </c>
      <c r="C232" s="30" t="n">
        <v>198.385400023008</v>
      </c>
      <c r="D232" s="30" t="n">
        <v>194.503015632789</v>
      </c>
      <c r="E232" s="30" t="n">
        <f aca="false">E233+E235+E237+E240</f>
        <v>219.405</v>
      </c>
      <c r="F232" s="30" t="n">
        <f aca="false">F233+F235+F237+F240</f>
        <v>222.1476</v>
      </c>
      <c r="G232" s="30" t="n">
        <v>196.5</v>
      </c>
      <c r="H232" s="30" t="n">
        <f aca="false">H233+H235+H237+H240</f>
        <v>1.663</v>
      </c>
      <c r="I232" s="30" t="n">
        <f aca="false">I233+I235+I237+I240</f>
        <v>198.163</v>
      </c>
      <c r="J232" s="31" t="n">
        <f aca="false">J233+J235+J237+J240</f>
        <v>0</v>
      </c>
      <c r="K232" s="31" t="n">
        <f aca="false">K233+K235+K237+K240</f>
        <v>198.163</v>
      </c>
      <c r="L232" s="14" t="n">
        <f aca="false">K232/F232%-100</f>
        <v>-10.7966955303591</v>
      </c>
    </row>
    <row r="233" customFormat="false" ht="12.75" hidden="false" customHeight="false" outlineLevel="0" collapsed="false">
      <c r="A233" s="7" t="s">
        <v>4</v>
      </c>
      <c r="B233" s="7" t="n">
        <v>179.783978627945</v>
      </c>
      <c r="C233" s="7" t="n">
        <v>192.048687893856</v>
      </c>
      <c r="D233" s="7" t="n">
        <v>192.048687893856</v>
      </c>
      <c r="E233" s="7" t="n">
        <f aca="false">E234</f>
        <v>195.467</v>
      </c>
      <c r="F233" s="7" t="n">
        <f aca="false">F234</f>
        <v>197.803</v>
      </c>
      <c r="G233" s="7" t="n">
        <v>196</v>
      </c>
      <c r="H233" s="7" t="n">
        <f aca="false">H234</f>
        <v>1.803</v>
      </c>
      <c r="I233" s="7" t="n">
        <f aca="false">I234</f>
        <v>197.803</v>
      </c>
      <c r="J233" s="6" t="n">
        <f aca="false">J234</f>
        <v>0</v>
      </c>
      <c r="K233" s="6" t="n">
        <f aca="false">K234</f>
        <v>197.803</v>
      </c>
      <c r="L233" s="2" t="n">
        <f aca="false">K233/F233%-100</f>
        <v>0</v>
      </c>
    </row>
    <row r="234" customFormat="false" ht="12.75" hidden="false" customHeight="false" outlineLevel="0" collapsed="false">
      <c r="A234" s="7" t="s">
        <v>99</v>
      </c>
      <c r="B234" s="7" t="n">
        <v>179.783978627945</v>
      </c>
      <c r="C234" s="7" t="n">
        <v>192.048687893856</v>
      </c>
      <c r="D234" s="7" t="n">
        <v>192.048687893856</v>
      </c>
      <c r="E234" s="7" t="n">
        <f aca="false">E609</f>
        <v>195.467</v>
      </c>
      <c r="F234" s="7" t="n">
        <f aca="false">F609</f>
        <v>197.803</v>
      </c>
      <c r="G234" s="7" t="n">
        <v>196</v>
      </c>
      <c r="H234" s="7" t="n">
        <f aca="false">I234-G234</f>
        <v>1.803</v>
      </c>
      <c r="I234" s="7" t="n">
        <f aca="false">I609</f>
        <v>197.803</v>
      </c>
      <c r="J234" s="6" t="n">
        <f aca="false">J609</f>
        <v>0</v>
      </c>
      <c r="K234" s="6" t="n">
        <f aca="false">K609</f>
        <v>197.803</v>
      </c>
      <c r="L234" s="2" t="n">
        <f aca="false">K234/F234%-100</f>
        <v>0</v>
      </c>
    </row>
    <row r="235" customFormat="false" ht="12.75" hidden="false" customHeight="false" outlineLevel="0" collapsed="false">
      <c r="A235" s="7" t="s">
        <v>3</v>
      </c>
      <c r="B235" s="7" t="n">
        <v>1.17597433308195</v>
      </c>
      <c r="C235" s="7" t="n">
        <v>1.22966011785308</v>
      </c>
      <c r="D235" s="7" t="n">
        <v>0.920327738933698</v>
      </c>
      <c r="E235" s="7" t="n">
        <f aca="false">E236</f>
        <v>0.92</v>
      </c>
      <c r="F235" s="7" t="n">
        <f aca="false">F236</f>
        <v>0.62077</v>
      </c>
      <c r="G235" s="7" t="n">
        <v>0.5</v>
      </c>
      <c r="H235" s="7" t="n">
        <f aca="false">H236</f>
        <v>-0.14</v>
      </c>
      <c r="I235" s="7" t="n">
        <f aca="false">I236</f>
        <v>0.36</v>
      </c>
      <c r="J235" s="6" t="n">
        <f aca="false">J236</f>
        <v>0</v>
      </c>
      <c r="K235" s="6" t="n">
        <f aca="false">K236</f>
        <v>0.36</v>
      </c>
      <c r="L235" s="2" t="n">
        <f aca="false">K235/F235%-100</f>
        <v>-42.0075068060634</v>
      </c>
    </row>
    <row r="236" s="18" customFormat="true" ht="12.75" hidden="false" customHeight="false" outlineLevel="0" collapsed="false">
      <c r="A236" s="7" t="s">
        <v>35</v>
      </c>
      <c r="B236" s="7" t="n">
        <v>1.17597433308195</v>
      </c>
      <c r="C236" s="7" t="n">
        <v>1.22966011785308</v>
      </c>
      <c r="D236" s="7" t="n">
        <v>0.920327738933698</v>
      </c>
      <c r="E236" s="7" t="n">
        <f aca="false">E610</f>
        <v>0.92</v>
      </c>
      <c r="F236" s="7" t="n">
        <f aca="false">F610</f>
        <v>0.62077</v>
      </c>
      <c r="G236" s="7" t="n">
        <v>0.5</v>
      </c>
      <c r="H236" s="7" t="n">
        <f aca="false">I236-G236</f>
        <v>-0.14</v>
      </c>
      <c r="I236" s="7" t="n">
        <f aca="false">I610</f>
        <v>0.36</v>
      </c>
      <c r="J236" s="6" t="n">
        <f aca="false">J610</f>
        <v>0</v>
      </c>
      <c r="K236" s="6" t="n">
        <f aca="false">K610</f>
        <v>0.36</v>
      </c>
      <c r="L236" s="2" t="n">
        <f aca="false">K236/F236%-100</f>
        <v>-42.0075068060634</v>
      </c>
    </row>
    <row r="237" customFormat="false" ht="12.75" hidden="false" customHeight="false" outlineLevel="0" collapsed="false">
      <c r="A237" s="7" t="s">
        <v>5</v>
      </c>
      <c r="B237" s="7" t="n">
        <v>31.9558242685312</v>
      </c>
      <c r="C237" s="7" t="n">
        <f aca="false">C238+C239</f>
        <v>2.91437117329004</v>
      </c>
      <c r="D237" s="7" t="n">
        <f aca="false">D238+D239</f>
        <v>0</v>
      </c>
      <c r="E237" s="7" t="n">
        <f aca="false">E238+E239</f>
        <v>22.466</v>
      </c>
      <c r="F237" s="7" t="n">
        <f aca="false">F238+F239</f>
        <v>23.55566</v>
      </c>
      <c r="G237" s="7" t="n">
        <f aca="false">G238+G239</f>
        <v>0</v>
      </c>
      <c r="H237" s="7" t="n">
        <f aca="false">H238+H239</f>
        <v>0</v>
      </c>
      <c r="I237" s="7" t="n">
        <f aca="false">I238+I239</f>
        <v>0</v>
      </c>
      <c r="J237" s="6" t="n">
        <f aca="false">J238+J239</f>
        <v>0</v>
      </c>
      <c r="K237" s="6" t="n">
        <f aca="false">K238+K239</f>
        <v>0</v>
      </c>
      <c r="L237" s="2" t="n">
        <f aca="false">K237/F237%-100</f>
        <v>-100</v>
      </c>
    </row>
    <row r="238" s="18" customFormat="true" ht="12.75" hidden="false" customHeight="false" outlineLevel="0" collapsed="false">
      <c r="A238" s="7" t="s">
        <v>202</v>
      </c>
      <c r="B238" s="30" t="n">
        <v>0</v>
      </c>
      <c r="C238" s="7" t="n">
        <v>2.91437117329004</v>
      </c>
      <c r="D238" s="7" t="n">
        <v>0</v>
      </c>
      <c r="E238" s="7" t="n">
        <f aca="false">E613</f>
        <v>0</v>
      </c>
      <c r="F238" s="7" t="n">
        <f aca="false">F613</f>
        <v>0</v>
      </c>
      <c r="G238" s="7" t="n">
        <v>0</v>
      </c>
      <c r="H238" s="7" t="n">
        <f aca="false">H613</f>
        <v>0</v>
      </c>
      <c r="I238" s="7" t="n">
        <f aca="false">I613</f>
        <v>0</v>
      </c>
      <c r="J238" s="6" t="n">
        <f aca="false">J613</f>
        <v>0</v>
      </c>
      <c r="K238" s="6" t="n">
        <f aca="false">K613</f>
        <v>0</v>
      </c>
      <c r="L238" s="2"/>
    </row>
    <row r="239" s="18" customFormat="true" ht="12.75" hidden="false" customHeight="false" outlineLevel="0" collapsed="false">
      <c r="A239" s="8" t="s">
        <v>203</v>
      </c>
      <c r="B239" s="7" t="n">
        <v>31.9558242685312</v>
      </c>
      <c r="C239" s="7" t="n">
        <f aca="false">C612</f>
        <v>0</v>
      </c>
      <c r="D239" s="7" t="n">
        <f aca="false">D612</f>
        <v>0</v>
      </c>
      <c r="E239" s="7" t="n">
        <f aca="false">E612</f>
        <v>22.466</v>
      </c>
      <c r="F239" s="7" t="n">
        <f aca="false">F612</f>
        <v>23.55566</v>
      </c>
      <c r="G239" s="7" t="n">
        <f aca="false">G612</f>
        <v>0</v>
      </c>
      <c r="H239" s="7" t="n">
        <f aca="false">H612</f>
        <v>0</v>
      </c>
      <c r="I239" s="7" t="n">
        <f aca="false">I612</f>
        <v>0</v>
      </c>
      <c r="J239" s="6" t="n">
        <f aca="false">J612</f>
        <v>0</v>
      </c>
      <c r="K239" s="6" t="n">
        <f aca="false">K612</f>
        <v>0</v>
      </c>
      <c r="L239" s="2" t="n">
        <f aca="false">K239/F239%-100</f>
        <v>-100</v>
      </c>
    </row>
    <row r="240" s="18" customFormat="true" ht="12.75" hidden="false" customHeight="false" outlineLevel="0" collapsed="false">
      <c r="A240" s="7" t="s">
        <v>6</v>
      </c>
      <c r="B240" s="7" t="n">
        <v>1.03596564109775</v>
      </c>
      <c r="C240" s="7" t="n">
        <v>2.19268083800954</v>
      </c>
      <c r="D240" s="7" t="n">
        <v>1.534</v>
      </c>
      <c r="E240" s="7" t="n">
        <f aca="false">E241+E242</f>
        <v>0.552</v>
      </c>
      <c r="F240" s="7" t="n">
        <f aca="false">F241+F242</f>
        <v>0.16817</v>
      </c>
      <c r="G240" s="7" t="n">
        <v>0</v>
      </c>
      <c r="H240" s="7" t="n">
        <f aca="false">H241+H242</f>
        <v>0</v>
      </c>
      <c r="I240" s="7" t="n">
        <f aca="false">I241+I242</f>
        <v>0</v>
      </c>
      <c r="J240" s="6" t="n">
        <f aca="false">J241+J242</f>
        <v>0</v>
      </c>
      <c r="K240" s="6" t="n">
        <f aca="false">K241+K242</f>
        <v>0</v>
      </c>
      <c r="L240" s="2" t="n">
        <f aca="false">K240/F240%-100</f>
        <v>-100</v>
      </c>
    </row>
    <row r="241" s="18" customFormat="true" ht="12.75" hidden="false" customHeight="false" outlineLevel="0" collapsed="false">
      <c r="A241" s="7" t="s">
        <v>39</v>
      </c>
      <c r="B241" s="7" t="n">
        <v>0.84523155190265</v>
      </c>
      <c r="C241" s="7" t="n">
        <v>2.16980046783327</v>
      </c>
      <c r="D241" s="7" t="n">
        <v>1.534</v>
      </c>
      <c r="E241" s="7" t="n">
        <f aca="false">E617</f>
        <v>0.531</v>
      </c>
      <c r="F241" s="7" t="n">
        <f aca="false">F617</f>
        <v>0.14698</v>
      </c>
      <c r="G241" s="7" t="n">
        <v>0</v>
      </c>
      <c r="H241" s="7" t="n">
        <f aca="false">H617</f>
        <v>0</v>
      </c>
      <c r="I241" s="7" t="n">
        <f aca="false">I617</f>
        <v>0</v>
      </c>
      <c r="J241" s="6" t="n">
        <f aca="false">J617</f>
        <v>0</v>
      </c>
      <c r="K241" s="6" t="n">
        <f aca="false">K617</f>
        <v>0</v>
      </c>
      <c r="L241" s="2" t="n">
        <f aca="false">K241/F241%-100</f>
        <v>-100</v>
      </c>
    </row>
    <row r="242" customFormat="false" ht="12.75" hidden="false" customHeight="false" outlineLevel="0" collapsed="false">
      <c r="A242" s="7" t="s">
        <v>40</v>
      </c>
      <c r="B242" s="7" t="n">
        <v>0.190734089195097</v>
      </c>
      <c r="C242" s="7" t="n">
        <v>0.0228803701762683</v>
      </c>
      <c r="D242" s="7" t="n">
        <v>0</v>
      </c>
      <c r="E242" s="7" t="n">
        <f aca="false">E619</f>
        <v>0.021</v>
      </c>
      <c r="F242" s="7" t="n">
        <f aca="false">F619</f>
        <v>0.02119</v>
      </c>
      <c r="G242" s="7" t="n">
        <v>0</v>
      </c>
      <c r="H242" s="7" t="n">
        <f aca="false">H619</f>
        <v>0</v>
      </c>
      <c r="I242" s="7" t="n">
        <f aca="false">I619</f>
        <v>0</v>
      </c>
      <c r="J242" s="6" t="n">
        <f aca="false">J619</f>
        <v>0</v>
      </c>
      <c r="K242" s="6" t="n">
        <f aca="false">K619</f>
        <v>0</v>
      </c>
      <c r="L242" s="2" t="n">
        <f aca="false">K242/F242%-100</f>
        <v>-100</v>
      </c>
    </row>
    <row r="243" customFormat="false" ht="12.75" hidden="false" customHeight="false" outlineLevel="0" collapsed="false">
      <c r="A243" s="30" t="s">
        <v>100</v>
      </c>
      <c r="B243" s="30" t="n">
        <v>251.08798908389</v>
      </c>
      <c r="C243" s="30" t="n">
        <v>224.32520432554</v>
      </c>
      <c r="D243" s="30" t="n">
        <v>259.873551276316</v>
      </c>
      <c r="E243" s="30" t="n">
        <f aca="false">E244+E247</f>
        <v>286.757</v>
      </c>
      <c r="F243" s="30" t="n">
        <f aca="false">F244+F247</f>
        <v>269.633</v>
      </c>
      <c r="G243" s="30" t="n">
        <v>262.44</v>
      </c>
      <c r="H243" s="30" t="n">
        <f aca="false">H244+H247</f>
        <v>-14.7936627684621</v>
      </c>
      <c r="I243" s="30" t="n">
        <f aca="false">I244+I247</f>
        <v>247.646337231538</v>
      </c>
      <c r="J243" s="31" t="n">
        <f aca="false">J244+J247</f>
        <v>11.528085</v>
      </c>
      <c r="K243" s="31" t="n">
        <f aca="false">K244+K247</f>
        <v>259.174422231538</v>
      </c>
      <c r="L243" s="14" t="n">
        <f aca="false">K243/F243%-100</f>
        <v>-3.87881964316759</v>
      </c>
    </row>
    <row r="244" customFormat="false" ht="12.75" hidden="false" customHeight="false" outlineLevel="0" collapsed="false">
      <c r="A244" s="7" t="s">
        <v>8</v>
      </c>
      <c r="B244" s="7" t="n">
        <v>24.9255429294543</v>
      </c>
      <c r="C244" s="7" t="n">
        <v>20.200043459921</v>
      </c>
      <c r="D244" s="7" t="n">
        <v>19.8</v>
      </c>
      <c r="E244" s="7" t="n">
        <f aca="false">E245+E246</f>
        <v>42.37</v>
      </c>
      <c r="F244" s="7" t="n">
        <f aca="false">F245+F246</f>
        <v>42.36741</v>
      </c>
      <c r="G244" s="7" t="n">
        <v>19.8</v>
      </c>
      <c r="H244" s="7" t="n">
        <f aca="false">H245+H246</f>
        <v>0</v>
      </c>
      <c r="I244" s="7" t="n">
        <f aca="false">I245+I246</f>
        <v>19.8</v>
      </c>
      <c r="J244" s="6" t="n">
        <f aca="false">J245+J246</f>
        <v>10.6</v>
      </c>
      <c r="K244" s="6" t="n">
        <f aca="false">K245+K246</f>
        <v>30.4</v>
      </c>
      <c r="L244" s="2" t="n">
        <f aca="false">K244/F244%-100</f>
        <v>-28.2467349314013</v>
      </c>
    </row>
    <row r="245" customFormat="false" ht="12.75" hidden="false" customHeight="false" outlineLevel="0" collapsed="false">
      <c r="A245" s="7" t="s">
        <v>103</v>
      </c>
      <c r="B245" s="7" t="n">
        <v>0</v>
      </c>
      <c r="C245" s="7" t="n">
        <v>0</v>
      </c>
      <c r="D245" s="7" t="n">
        <v>0</v>
      </c>
      <c r="E245" s="7" t="n">
        <f aca="false">E631</f>
        <v>22.57</v>
      </c>
      <c r="F245" s="7" t="n">
        <f aca="false">F631</f>
        <v>22.56741</v>
      </c>
      <c r="G245" s="7" t="n">
        <f aca="false">G631</f>
        <v>0</v>
      </c>
      <c r="H245" s="7" t="n">
        <f aca="false">H631</f>
        <v>0</v>
      </c>
      <c r="I245" s="7" t="n">
        <f aca="false">I631</f>
        <v>0</v>
      </c>
      <c r="J245" s="6" t="n">
        <f aca="false">J631</f>
        <v>0</v>
      </c>
      <c r="K245" s="6" t="n">
        <f aca="false">K631</f>
        <v>0</v>
      </c>
      <c r="L245" s="2" t="n">
        <f aca="false">K245/F245%-100</f>
        <v>-100</v>
      </c>
    </row>
    <row r="246" customFormat="false" ht="12.75" hidden="false" customHeight="false" outlineLevel="0" collapsed="false">
      <c r="A246" s="7" t="s">
        <v>101</v>
      </c>
      <c r="B246" s="7" t="n">
        <v>24.9255429294543</v>
      </c>
      <c r="C246" s="7" t="n">
        <v>20.200043459921</v>
      </c>
      <c r="D246" s="7" t="n">
        <v>19.8</v>
      </c>
      <c r="E246" s="7" t="n">
        <f aca="false">E652</f>
        <v>19.8</v>
      </c>
      <c r="F246" s="7" t="n">
        <f aca="false">F652</f>
        <v>19.8</v>
      </c>
      <c r="G246" s="7" t="n">
        <v>19.8</v>
      </c>
      <c r="H246" s="7" t="n">
        <f aca="false">H652</f>
        <v>0</v>
      </c>
      <c r="I246" s="7" t="n">
        <f aca="false">I652</f>
        <v>19.8</v>
      </c>
      <c r="J246" s="6" t="n">
        <f aca="false">J652</f>
        <v>10.6</v>
      </c>
      <c r="K246" s="6" t="n">
        <f aca="false">K652</f>
        <v>30.4</v>
      </c>
      <c r="L246" s="2" t="n">
        <f aca="false">K246/F246%-100</f>
        <v>53.5353535353535</v>
      </c>
    </row>
    <row r="247" customFormat="false" ht="12.75" hidden="false" customHeight="false" outlineLevel="0" collapsed="false">
      <c r="A247" s="7" t="s">
        <v>9</v>
      </c>
      <c r="B247" s="7" t="n">
        <v>226.162446154436</v>
      </c>
      <c r="C247" s="7" t="n">
        <v>204.125160865619</v>
      </c>
      <c r="D247" s="7" t="n">
        <v>240.073551276316</v>
      </c>
      <c r="E247" s="7" t="n">
        <f aca="false">E248+E250+E252+E253+E254+E256</f>
        <v>244.387</v>
      </c>
      <c r="F247" s="7" t="n">
        <f aca="false">F248+F250+F252+F253+F254+F256</f>
        <v>227.26559</v>
      </c>
      <c r="G247" s="7" t="n">
        <v>242.64</v>
      </c>
      <c r="H247" s="7" t="n">
        <f aca="false">H248+H250+H252+H253+H254+H256</f>
        <v>-14.7936627684621</v>
      </c>
      <c r="I247" s="7" t="n">
        <f aca="false">I248+I250+I252+I253+I254+I256</f>
        <v>227.846337231538</v>
      </c>
      <c r="J247" s="6" t="n">
        <f aca="false">J248+J250+J252+J253+J254+J256</f>
        <v>0.928084999999999</v>
      </c>
      <c r="K247" s="6" t="n">
        <f aca="false">K248+K250+K252+K253+K254+K256</f>
        <v>228.774422231538</v>
      </c>
      <c r="L247" s="2" t="n">
        <f aca="false">K247/F247%-100</f>
        <v>0.6639070312131</v>
      </c>
    </row>
    <row r="248" customFormat="false" ht="12.75" hidden="false" customHeight="false" outlineLevel="0" collapsed="false">
      <c r="A248" s="7" t="s">
        <v>102</v>
      </c>
      <c r="B248" s="7" t="n">
        <v>59.2292613091662</v>
      </c>
      <c r="C248" s="7" t="n">
        <v>46.0738454360692</v>
      </c>
      <c r="D248" s="7" t="n">
        <v>50.485</v>
      </c>
      <c r="E248" s="7" t="n">
        <f aca="false">E625+E626+E627</f>
        <v>48.723</v>
      </c>
      <c r="F248" s="7" t="n">
        <f aca="false">F625+F626+F627</f>
        <v>44.96855</v>
      </c>
      <c r="G248" s="7" t="n">
        <v>49.7</v>
      </c>
      <c r="H248" s="7" t="n">
        <f aca="false">H625+H626+H627</f>
        <v>-2.41291530000001</v>
      </c>
      <c r="I248" s="7" t="n">
        <f aca="false">I625+I626+I627</f>
        <v>47.2870847</v>
      </c>
      <c r="J248" s="6" t="n">
        <f aca="false">J625+J626+J627</f>
        <v>0.150084999999999</v>
      </c>
      <c r="K248" s="6" t="n">
        <f aca="false">K625+K626+K627</f>
        <v>47.4371697</v>
      </c>
      <c r="L248" s="2" t="n">
        <f aca="false">K248/F248%-100</f>
        <v>5.48965821668699</v>
      </c>
    </row>
    <row r="249" customFormat="false" ht="12.75" hidden="false" customHeight="false" outlineLevel="0" collapsed="false">
      <c r="A249" s="7" t="s">
        <v>46</v>
      </c>
      <c r="B249" s="7" t="n">
        <v>46.8538851891146</v>
      </c>
      <c r="C249" s="7" t="n">
        <v>40.8500888371915</v>
      </c>
      <c r="D249" s="7" t="n">
        <v>44.262</v>
      </c>
      <c r="E249" s="7" t="n">
        <f aca="false">E625</f>
        <v>43.075</v>
      </c>
      <c r="F249" s="7" t="n">
        <f aca="false">F625</f>
        <v>42.46284</v>
      </c>
      <c r="G249" s="7" t="n">
        <v>44.27</v>
      </c>
      <c r="H249" s="7" t="n">
        <f aca="false">H625</f>
        <v>-0.751385300000009</v>
      </c>
      <c r="I249" s="7" t="n">
        <f aca="false">I625</f>
        <v>43.5186147</v>
      </c>
      <c r="J249" s="6" t="n">
        <f aca="false">J625</f>
        <v>0</v>
      </c>
      <c r="K249" s="6" t="n">
        <f aca="false">K625</f>
        <v>43.5186147</v>
      </c>
      <c r="L249" s="2" t="n">
        <f aca="false">K249/F249%-100</f>
        <v>2.48634971188925</v>
      </c>
    </row>
    <row r="250" s="18" customFormat="true" ht="12.75" hidden="false" customHeight="false" outlineLevel="0" collapsed="false">
      <c r="A250" s="7" t="s">
        <v>103</v>
      </c>
      <c r="B250" s="7" t="n">
        <v>89.8218641749645</v>
      </c>
      <c r="C250" s="7" t="n">
        <v>93.0011537330794</v>
      </c>
      <c r="D250" s="7" t="n">
        <v>123.527551276316</v>
      </c>
      <c r="E250" s="7" t="n">
        <f aca="false">E632+E633+E634</f>
        <v>126.49</v>
      </c>
      <c r="F250" s="7" t="n">
        <f aca="false">F632+F633+F634</f>
        <v>116.41028</v>
      </c>
      <c r="G250" s="7" t="n">
        <v>126.49</v>
      </c>
      <c r="H250" s="7" t="n">
        <f aca="false">H632+H633+H634</f>
        <v>-16.2527466249511</v>
      </c>
      <c r="I250" s="7" t="n">
        <f aca="false">I632+I633+I634</f>
        <v>110.237253375049</v>
      </c>
      <c r="J250" s="6" t="n">
        <f aca="false">J632+J633+J634</f>
        <v>0.778</v>
      </c>
      <c r="K250" s="6" t="n">
        <f aca="false">K632+K633+K634</f>
        <v>111.015253375049</v>
      </c>
      <c r="L250" s="2" t="n">
        <f aca="false">K250/F250%-100</f>
        <v>-4.63449329814435</v>
      </c>
    </row>
    <row r="251" customFormat="false" ht="12.75" hidden="false" customHeight="false" outlineLevel="0" collapsed="false">
      <c r="A251" s="7" t="s">
        <v>46</v>
      </c>
      <c r="B251" s="7" t="n">
        <v>0</v>
      </c>
      <c r="C251" s="7" t="n">
        <v>0</v>
      </c>
      <c r="D251" s="7" t="n">
        <v>5.693</v>
      </c>
      <c r="E251" s="7" t="n">
        <f aca="false">E632</f>
        <v>8.081</v>
      </c>
      <c r="F251" s="7" t="n">
        <f aca="false">F632</f>
        <v>8.16098</v>
      </c>
      <c r="G251" s="7" t="n">
        <v>8.08</v>
      </c>
      <c r="H251" s="7" t="n">
        <f aca="false">H632</f>
        <v>3.6477784</v>
      </c>
      <c r="I251" s="7" t="n">
        <f aca="false">I632</f>
        <v>11.7277784</v>
      </c>
      <c r="J251" s="6" t="n">
        <f aca="false">J632</f>
        <v>0</v>
      </c>
      <c r="K251" s="6" t="n">
        <f aca="false">K632</f>
        <v>11.7277784</v>
      </c>
      <c r="L251" s="2" t="n">
        <f aca="false">K251/F251%-100</f>
        <v>43.7055157591368</v>
      </c>
    </row>
    <row r="252" customFormat="false" ht="12.75" hidden="false" customHeight="false" outlineLevel="0" collapsed="false">
      <c r="A252" s="7" t="s">
        <v>104</v>
      </c>
      <c r="B252" s="7" t="n">
        <v>4.73147393043856</v>
      </c>
      <c r="C252" s="7" t="n">
        <v>3.63369486022523</v>
      </c>
      <c r="D252" s="7" t="n">
        <v>2.891</v>
      </c>
      <c r="E252" s="7" t="n">
        <f aca="false">E636</f>
        <v>6.436</v>
      </c>
      <c r="F252" s="7" t="n">
        <f aca="false">F636</f>
        <v>5.29001</v>
      </c>
      <c r="G252" s="7" t="n">
        <v>1.42</v>
      </c>
      <c r="H252" s="7" t="n">
        <f aca="false">H636</f>
        <v>3.39997</v>
      </c>
      <c r="I252" s="7" t="n">
        <f aca="false">I636</f>
        <v>4.81997</v>
      </c>
      <c r="J252" s="6" t="n">
        <f aca="false">J636</f>
        <v>0</v>
      </c>
      <c r="K252" s="6" t="n">
        <f aca="false">K636</f>
        <v>4.81997</v>
      </c>
      <c r="L252" s="2" t="n">
        <f aca="false">K252/F252%-100</f>
        <v>-8.88542743775531</v>
      </c>
    </row>
    <row r="253" customFormat="false" ht="12.75" hidden="false" customHeight="false" outlineLevel="0" collapsed="false">
      <c r="A253" s="7" t="s">
        <v>105</v>
      </c>
      <c r="B253" s="7" t="n">
        <v>47.3564033080669</v>
      </c>
      <c r="C253" s="7" t="n">
        <v>41.1899153809773</v>
      </c>
      <c r="D253" s="7" t="n">
        <v>41.158</v>
      </c>
      <c r="E253" s="7" t="n">
        <f aca="false">E642</f>
        <v>41.158</v>
      </c>
      <c r="F253" s="7" t="n">
        <f aca="false">F642</f>
        <v>40.727</v>
      </c>
      <c r="G253" s="7" t="n">
        <v>43.2</v>
      </c>
      <c r="H253" s="7" t="n">
        <f aca="false">H642</f>
        <v>0</v>
      </c>
      <c r="I253" s="7" t="n">
        <f aca="false">I642</f>
        <v>43.2</v>
      </c>
      <c r="J253" s="6" t="n">
        <f aca="false">J642</f>
        <v>0</v>
      </c>
      <c r="K253" s="6" t="n">
        <f aca="false">K642</f>
        <v>43.2</v>
      </c>
      <c r="L253" s="2" t="n">
        <f aca="false">K253/F253%-100</f>
        <v>6.07213887592999</v>
      </c>
    </row>
    <row r="254" s="18" customFormat="true" ht="12.75" hidden="false" customHeight="false" outlineLevel="0" collapsed="false">
      <c r="A254" s="7" t="s">
        <v>106</v>
      </c>
      <c r="B254" s="7" t="n">
        <v>23.9190501450794</v>
      </c>
      <c r="C254" s="7" t="n">
        <v>18.8268863523066</v>
      </c>
      <c r="D254" s="7" t="n">
        <v>20.612</v>
      </c>
      <c r="E254" s="7" t="n">
        <f aca="false">E645</f>
        <v>19.858</v>
      </c>
      <c r="F254" s="7" t="n">
        <f aca="false">F645</f>
        <v>18.1478</v>
      </c>
      <c r="G254" s="7" t="n">
        <v>20.13</v>
      </c>
      <c r="H254" s="7" t="n">
        <f aca="false">H645</f>
        <v>0.472029156488949</v>
      </c>
      <c r="I254" s="7" t="n">
        <f aca="false">I645</f>
        <v>20.602029156489</v>
      </c>
      <c r="J254" s="6" t="n">
        <f aca="false">J645</f>
        <v>0</v>
      </c>
      <c r="K254" s="6" t="n">
        <f aca="false">K645</f>
        <v>20.602029156489</v>
      </c>
      <c r="L254" s="2" t="n">
        <f aca="false">K254/F254%-100</f>
        <v>13.523562946963</v>
      </c>
    </row>
    <row r="255" customFormat="false" ht="12.75" hidden="false" customHeight="false" outlineLevel="0" collapsed="false">
      <c r="A255" s="7" t="s">
        <v>46</v>
      </c>
      <c r="B255" s="7" t="n">
        <v>16.2816841997623</v>
      </c>
      <c r="C255" s="7" t="n">
        <v>14.2641851903928</v>
      </c>
      <c r="D255" s="7" t="n">
        <v>14.95</v>
      </c>
      <c r="E255" s="7" t="n">
        <f aca="false">E647</f>
        <v>14.196</v>
      </c>
      <c r="F255" s="7" t="n">
        <f aca="false">F647</f>
        <v>14.22455</v>
      </c>
      <c r="G255" s="7" t="n">
        <v>14.95</v>
      </c>
      <c r="H255" s="7" t="n">
        <f aca="false">H647</f>
        <v>0.334821200000006</v>
      </c>
      <c r="I255" s="7" t="n">
        <f aca="false">I647</f>
        <v>15.2848212</v>
      </c>
      <c r="J255" s="6" t="n">
        <f aca="false">J647</f>
        <v>0</v>
      </c>
      <c r="K255" s="6" t="n">
        <f aca="false">K647</f>
        <v>15.2848212</v>
      </c>
      <c r="L255" s="2" t="n">
        <f aca="false">K255/F255%-100</f>
        <v>7.45381189563118</v>
      </c>
    </row>
    <row r="256" s="18" customFormat="true" ht="12.75" hidden="false" customHeight="false" outlineLevel="0" collapsed="false">
      <c r="A256" s="7" t="s">
        <v>107</v>
      </c>
      <c r="B256" s="7" t="n">
        <v>1.10439328672044</v>
      </c>
      <c r="C256" s="7" t="n">
        <v>1.39966510296167</v>
      </c>
      <c r="D256" s="7" t="n">
        <v>1.4</v>
      </c>
      <c r="E256" s="7" t="n">
        <f aca="false">E654</f>
        <v>1.722</v>
      </c>
      <c r="F256" s="7" t="n">
        <f aca="false">F654</f>
        <v>1.72195</v>
      </c>
      <c r="G256" s="7" t="n">
        <v>1.7</v>
      </c>
      <c r="H256" s="7" t="n">
        <f aca="false">H654</f>
        <v>0</v>
      </c>
      <c r="I256" s="7" t="n">
        <f aca="false">I654</f>
        <v>1.7</v>
      </c>
      <c r="J256" s="6" t="n">
        <f aca="false">J654</f>
        <v>0</v>
      </c>
      <c r="K256" s="6" t="n">
        <f aca="false">K654</f>
        <v>1.7</v>
      </c>
      <c r="L256" s="2" t="n">
        <f aca="false">K256/F256%-100</f>
        <v>-1.27471761665555</v>
      </c>
    </row>
    <row r="257" s="18" customFormat="true" ht="12.75" hidden="false" customHeight="false" outlineLevel="0" collapsed="false">
      <c r="A257" s="30" t="s">
        <v>108</v>
      </c>
      <c r="B257" s="30" t="n">
        <v>-120.915037132668</v>
      </c>
      <c r="C257" s="30" t="n">
        <v>-14.5905513018803</v>
      </c>
      <c r="D257" s="30" t="n">
        <v>-70.9829999744353</v>
      </c>
      <c r="E257" s="30" t="n">
        <f aca="false">E258+E259+E260</f>
        <v>-78.591</v>
      </c>
      <c r="F257" s="30" t="n">
        <f aca="false">F258+F259+F260</f>
        <v>-68.39719</v>
      </c>
      <c r="G257" s="30" t="n">
        <v>-8.1</v>
      </c>
      <c r="H257" s="30" t="n">
        <f aca="false">H258+H259+H260</f>
        <v>-70.56049</v>
      </c>
      <c r="I257" s="30" t="n">
        <f aca="false">I258+I259+I260</f>
        <v>-78.66049</v>
      </c>
      <c r="J257" s="31" t="n">
        <f aca="false">J258+J259+J260</f>
        <v>-124.469</v>
      </c>
      <c r="K257" s="31" t="n">
        <f aca="false">K258+K259+K260</f>
        <v>-203.12949</v>
      </c>
      <c r="L257" s="14" t="n">
        <f aca="false">K257/F257%-100</f>
        <v>196.985139301775</v>
      </c>
    </row>
    <row r="258" s="18" customFormat="true" ht="12.75" hidden="false" customHeight="false" outlineLevel="0" collapsed="false">
      <c r="A258" s="7" t="s">
        <v>12</v>
      </c>
      <c r="B258" s="7" t="n">
        <v>-154.296091163575</v>
      </c>
      <c r="C258" s="7" t="n">
        <v>-47.8373908708601</v>
      </c>
      <c r="D258" s="7" t="n">
        <v>-107.893999974435</v>
      </c>
      <c r="E258" s="7" t="n">
        <f aca="false">-(E624+E630)</f>
        <v>-115.502</v>
      </c>
      <c r="F258" s="7" t="n">
        <f aca="false">-(F624+F630)</f>
        <v>-105.30819</v>
      </c>
      <c r="G258" s="7" t="n">
        <v>-8.1</v>
      </c>
      <c r="H258" s="7" t="n">
        <f aca="false">-(H624+H630)</f>
        <v>-127.77549</v>
      </c>
      <c r="I258" s="7" t="n">
        <f aca="false">-(I624+I630)</f>
        <v>-135.87549</v>
      </c>
      <c r="J258" s="6" t="n">
        <f aca="false">-(J624+J630)</f>
        <v>-124.469</v>
      </c>
      <c r="K258" s="6" t="n">
        <f aca="false">-(K624+K630)</f>
        <v>-260.34449</v>
      </c>
      <c r="L258" s="2" t="n">
        <f aca="false">K258/F258%-100</f>
        <v>147.22150290495</v>
      </c>
    </row>
    <row r="259" customFormat="false" ht="12.75" hidden="false" customHeight="false" outlineLevel="0" collapsed="false">
      <c r="A259" s="7" t="s">
        <v>13</v>
      </c>
      <c r="B259" s="7" t="n">
        <v>0</v>
      </c>
      <c r="C259" s="7" t="n">
        <v>0.191734945611187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6" t="n">
        <v>0</v>
      </c>
      <c r="K259" s="6" t="n">
        <v>0</v>
      </c>
    </row>
    <row r="260" customFormat="false" ht="12.75" hidden="false" customHeight="false" outlineLevel="0" collapsed="false">
      <c r="A260" s="7" t="s">
        <v>14</v>
      </c>
      <c r="B260" s="7" t="n">
        <v>33.3810540309077</v>
      </c>
      <c r="C260" s="7" t="n">
        <v>33.438574514591</v>
      </c>
      <c r="D260" s="7" t="n">
        <v>36.911</v>
      </c>
      <c r="E260" s="7" t="n">
        <f aca="false">E614</f>
        <v>36.911</v>
      </c>
      <c r="F260" s="7" t="n">
        <f aca="false">F614</f>
        <v>36.911</v>
      </c>
      <c r="G260" s="7" t="n">
        <v>0</v>
      </c>
      <c r="H260" s="7" t="n">
        <f aca="false">I260-G260</f>
        <v>57.215</v>
      </c>
      <c r="I260" s="7" t="n">
        <f aca="false">I614</f>
        <v>57.215</v>
      </c>
      <c r="J260" s="6" t="n">
        <f aca="false">J614</f>
        <v>0</v>
      </c>
      <c r="K260" s="6" t="n">
        <f aca="false">K614</f>
        <v>57.215</v>
      </c>
      <c r="L260" s="2" t="n">
        <f aca="false">K260/F260%-100</f>
        <v>55.0079921974479</v>
      </c>
    </row>
    <row r="261" customFormat="false" ht="12.75" hidden="false" customHeight="false" outlineLevel="0" collapsed="false">
      <c r="A261" s="19" t="s">
        <v>109</v>
      </c>
      <c r="B261" s="30" t="n">
        <v>-158.051283345903</v>
      </c>
      <c r="C261" s="30" t="n">
        <v>-40.5303556044125</v>
      </c>
      <c r="D261" s="30" t="n">
        <v>-136.353535617962</v>
      </c>
      <c r="E261" s="30" t="n">
        <f aca="false">E232-E243+E257</f>
        <v>-145.943</v>
      </c>
      <c r="F261" s="30" t="n">
        <f aca="false">F232-F243+F257</f>
        <v>-115.88259</v>
      </c>
      <c r="G261" s="30" t="n">
        <v>-74.04</v>
      </c>
      <c r="H261" s="30" t="n">
        <f aca="false">H232-H243+H257</f>
        <v>-54.1038272315379</v>
      </c>
      <c r="I261" s="30" t="n">
        <f aca="false">I232-I243+I257</f>
        <v>-128.143827231538</v>
      </c>
      <c r="J261" s="31" t="n">
        <f aca="false">J232-J243+J257</f>
        <v>-135.997085</v>
      </c>
      <c r="K261" s="31" t="n">
        <f aca="false">K232-K243+K257</f>
        <v>-264.140912231538</v>
      </c>
      <c r="L261" s="14" t="n">
        <f aca="false">K261/F261%-100</f>
        <v>127.938391980657</v>
      </c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7"/>
      <c r="I262" s="7"/>
    </row>
    <row r="263" customFormat="false" ht="12.75" hidden="false" customHeight="false" outlineLevel="0" collapsed="false">
      <c r="A263" s="30" t="s">
        <v>110</v>
      </c>
      <c r="B263" s="30" t="n">
        <v>8.52293789065995</v>
      </c>
      <c r="C263" s="30" t="n">
        <v>6.63102527066583</v>
      </c>
      <c r="D263" s="30" t="n">
        <v>6.391</v>
      </c>
      <c r="E263" s="30" t="n">
        <f aca="false">E264+E271+E269</f>
        <v>5.316</v>
      </c>
      <c r="F263" s="30" t="n">
        <f aca="false">F264+F271+F269</f>
        <v>6.66672</v>
      </c>
      <c r="G263" s="30" t="n">
        <f aca="false">G264+G271+G269</f>
        <v>6.391</v>
      </c>
      <c r="H263" s="30" t="n">
        <f aca="false">H264+H271+H269</f>
        <v>-0.117</v>
      </c>
      <c r="I263" s="30" t="n">
        <f aca="false">I264+I271+I269</f>
        <v>6.274</v>
      </c>
      <c r="J263" s="31" t="n">
        <f aca="false">J264+J271+J269</f>
        <v>0</v>
      </c>
      <c r="K263" s="31" t="n">
        <f aca="false">K264+K271+K269</f>
        <v>6.274</v>
      </c>
      <c r="L263" s="2" t="n">
        <f aca="false">K263/F263%-100</f>
        <v>-5.89075287397699</v>
      </c>
    </row>
    <row r="264" customFormat="false" ht="12.75" hidden="false" customHeight="false" outlineLevel="0" collapsed="false">
      <c r="A264" s="7" t="s">
        <v>3</v>
      </c>
      <c r="B264" s="7" t="n">
        <v>8.52293789065995</v>
      </c>
      <c r="C264" s="7" t="n">
        <v>6.59312566308335</v>
      </c>
      <c r="D264" s="7" t="n">
        <v>6.391</v>
      </c>
      <c r="E264" s="7" t="n">
        <f aca="false">E265+E266+E267+E268</f>
        <v>5.316</v>
      </c>
      <c r="F264" s="7" t="n">
        <f aca="false">F265+F266+F267+F268</f>
        <v>6.16672</v>
      </c>
      <c r="G264" s="7" t="n">
        <v>6.391</v>
      </c>
      <c r="H264" s="7" t="n">
        <f aca="false">I264-G264</f>
        <v>-0.331</v>
      </c>
      <c r="I264" s="7" t="n">
        <f aca="false">I265+I266+I267+I268</f>
        <v>6.06</v>
      </c>
      <c r="J264" s="6" t="n">
        <f aca="false">J265+J266+J267+J268</f>
        <v>0</v>
      </c>
      <c r="K264" s="6" t="n">
        <f aca="false">K265+K266+K267+K268</f>
        <v>6.06</v>
      </c>
      <c r="L264" s="2" t="n">
        <f aca="false">K264/F264%-100</f>
        <v>-1.73057962741943</v>
      </c>
    </row>
    <row r="265" customFormat="false" ht="12.75" hidden="false" customHeight="false" outlineLevel="0" collapsed="false">
      <c r="A265" s="7" t="s">
        <v>204</v>
      </c>
      <c r="B265" s="7" t="n">
        <v>0.00511293188296499</v>
      </c>
      <c r="C265" s="7" t="n">
        <v>0.124627714647272</v>
      </c>
      <c r="D265" s="7" t="n">
        <v>0</v>
      </c>
      <c r="E265" s="7" t="n">
        <f aca="false">E667</f>
        <v>0</v>
      </c>
      <c r="F265" s="7" t="n">
        <f aca="false">F667</f>
        <v>0</v>
      </c>
      <c r="G265" s="7" t="n">
        <v>0</v>
      </c>
      <c r="H265" s="7" t="n">
        <f aca="false">I265-G265</f>
        <v>0</v>
      </c>
      <c r="I265" s="7" t="n">
        <v>0</v>
      </c>
      <c r="J265" s="6" t="n">
        <v>0</v>
      </c>
      <c r="K265" s="6" t="n">
        <v>0</v>
      </c>
    </row>
    <row r="266" customFormat="false" ht="12.75" hidden="false" customHeight="false" outlineLevel="0" collapsed="false">
      <c r="A266" s="7" t="s">
        <v>111</v>
      </c>
      <c r="B266" s="7" t="n">
        <v>1.039842521698</v>
      </c>
      <c r="C266" s="7" t="n">
        <v>0.861209464036915</v>
      </c>
      <c r="D266" s="7" t="n">
        <v>0.767</v>
      </c>
      <c r="E266" s="7" t="n">
        <f aca="false">E668</f>
        <v>0.546</v>
      </c>
      <c r="F266" s="7" t="n">
        <f aca="false">F668</f>
        <v>0.9552</v>
      </c>
      <c r="G266" s="7" t="n">
        <v>0.767</v>
      </c>
      <c r="H266" s="7" t="n">
        <f aca="false">I266-G266</f>
        <v>0.133</v>
      </c>
      <c r="I266" s="7" t="n">
        <f aca="false">I668</f>
        <v>0.9</v>
      </c>
      <c r="J266" s="6" t="n">
        <f aca="false">J668</f>
        <v>0</v>
      </c>
      <c r="K266" s="6" t="n">
        <f aca="false">K668</f>
        <v>0.9</v>
      </c>
      <c r="L266" s="2" t="n">
        <f aca="false">K266/F266%-100</f>
        <v>-5.7788944723618</v>
      </c>
    </row>
    <row r="267" customFormat="false" ht="12.75" hidden="false" customHeight="false" outlineLevel="0" collapsed="false">
      <c r="A267" s="7" t="s">
        <v>112</v>
      </c>
      <c r="B267" s="7" t="n">
        <v>6.24129203788683</v>
      </c>
      <c r="C267" s="7" t="n">
        <v>4.76844809735022</v>
      </c>
      <c r="D267" s="7" t="n">
        <v>4.857</v>
      </c>
      <c r="E267" s="7" t="n">
        <f aca="false">E669</f>
        <v>4.278</v>
      </c>
      <c r="F267" s="7" t="n">
        <f aca="false">F669</f>
        <v>4.77795</v>
      </c>
      <c r="G267" s="7" t="n">
        <v>4.857</v>
      </c>
      <c r="H267" s="7" t="n">
        <f aca="false">I267-G267</f>
        <v>-0.177000000000001</v>
      </c>
      <c r="I267" s="7" t="n">
        <f aca="false">I669</f>
        <v>4.68</v>
      </c>
      <c r="J267" s="6" t="n">
        <f aca="false">J669</f>
        <v>0</v>
      </c>
      <c r="K267" s="6" t="n">
        <f aca="false">K669</f>
        <v>4.68</v>
      </c>
      <c r="L267" s="2" t="n">
        <f aca="false">K267/F267%-100</f>
        <v>-2.0500423821932</v>
      </c>
    </row>
    <row r="268" customFormat="false" ht="12.75" hidden="false" customHeight="false" outlineLevel="0" collapsed="false">
      <c r="A268" s="7" t="s">
        <v>113</v>
      </c>
      <c r="B268" s="7" t="n">
        <v>1.23669039919216</v>
      </c>
      <c r="C268" s="7" t="n">
        <v>0.838840387048944</v>
      </c>
      <c r="D268" s="7" t="n">
        <v>0.767</v>
      </c>
      <c r="E268" s="7" t="n">
        <f aca="false">E671</f>
        <v>0.492</v>
      </c>
      <c r="F268" s="7" t="n">
        <f aca="false">F671</f>
        <v>0.43357</v>
      </c>
      <c r="G268" s="7" t="n">
        <v>0.767</v>
      </c>
      <c r="H268" s="7" t="n">
        <f aca="false">I268-G268</f>
        <v>-0.287</v>
      </c>
      <c r="I268" s="7" t="n">
        <f aca="false">I671</f>
        <v>0.48</v>
      </c>
      <c r="J268" s="6" t="n">
        <f aca="false">J671</f>
        <v>0</v>
      </c>
      <c r="K268" s="6" t="n">
        <f aca="false">K671</f>
        <v>0.48</v>
      </c>
      <c r="L268" s="2" t="n">
        <f aca="false">K268/F268%-100</f>
        <v>10.708766750467</v>
      </c>
    </row>
    <row r="269" customFormat="false" ht="12.75" hidden="false" customHeight="false" outlineLevel="0" collapsed="false">
      <c r="A269" s="7" t="s">
        <v>5</v>
      </c>
      <c r="B269" s="7" t="n">
        <v>0</v>
      </c>
      <c r="C269" s="7" t="n">
        <v>0</v>
      </c>
      <c r="D269" s="7" t="n">
        <v>0</v>
      </c>
      <c r="E269" s="7" t="n">
        <f aca="false">E270</f>
        <v>0</v>
      </c>
      <c r="F269" s="7" t="n">
        <f aca="false">F270</f>
        <v>0.5</v>
      </c>
      <c r="G269" s="7" t="n">
        <f aca="false">G270</f>
        <v>0</v>
      </c>
      <c r="H269" s="7" t="n">
        <f aca="false">I269-G269</f>
        <v>0.214</v>
      </c>
      <c r="I269" s="7" t="n">
        <f aca="false">I270</f>
        <v>0.214</v>
      </c>
      <c r="J269" s="6" t="n">
        <f aca="false">J270</f>
        <v>0</v>
      </c>
      <c r="K269" s="6" t="n">
        <f aca="false">K270</f>
        <v>0.214</v>
      </c>
      <c r="L269" s="2" t="n">
        <f aca="false">K269/F269%-100</f>
        <v>-57.2</v>
      </c>
    </row>
    <row r="270" customFormat="false" ht="12.75" hidden="false" customHeight="false" outlineLevel="0" collapsed="false">
      <c r="A270" s="8" t="s">
        <v>114</v>
      </c>
      <c r="B270" s="7" t="n">
        <v>0</v>
      </c>
      <c r="C270" s="7" t="n">
        <v>0</v>
      </c>
      <c r="D270" s="7" t="n">
        <v>0</v>
      </c>
      <c r="E270" s="7" t="n">
        <f aca="false">E674</f>
        <v>0</v>
      </c>
      <c r="F270" s="7" t="n">
        <f aca="false">F674</f>
        <v>0.5</v>
      </c>
      <c r="G270" s="7" t="n">
        <f aca="false">G674</f>
        <v>0</v>
      </c>
      <c r="H270" s="7" t="n">
        <f aca="false">I270-G270</f>
        <v>0.214</v>
      </c>
      <c r="I270" s="7" t="n">
        <f aca="false">I674</f>
        <v>0.214</v>
      </c>
      <c r="J270" s="6" t="n">
        <f aca="false">J674</f>
        <v>0</v>
      </c>
      <c r="K270" s="6" t="n">
        <f aca="false">K674</f>
        <v>0.214</v>
      </c>
      <c r="L270" s="2" t="n">
        <f aca="false">K270/F270%-100</f>
        <v>-57.2</v>
      </c>
    </row>
    <row r="271" customFormat="false" ht="12.75" hidden="false" customHeight="false" outlineLevel="0" collapsed="false">
      <c r="A271" s="7" t="s">
        <v>6</v>
      </c>
      <c r="B271" s="7" t="n">
        <v>0</v>
      </c>
      <c r="C271" s="7" t="n">
        <v>0.037899607582478</v>
      </c>
      <c r="D271" s="7" t="n">
        <v>0</v>
      </c>
      <c r="E271" s="7" t="n">
        <f aca="false">E272</f>
        <v>0</v>
      </c>
      <c r="F271" s="7" t="n">
        <f aca="false">F272</f>
        <v>0</v>
      </c>
      <c r="G271" s="7" t="n">
        <v>0</v>
      </c>
      <c r="H271" s="7" t="n">
        <f aca="false">H272</f>
        <v>0</v>
      </c>
      <c r="I271" s="7" t="n">
        <f aca="false">I272</f>
        <v>0</v>
      </c>
      <c r="J271" s="6" t="n">
        <f aca="false">J272</f>
        <v>0</v>
      </c>
      <c r="K271" s="6" t="n">
        <f aca="false">K272</f>
        <v>0</v>
      </c>
    </row>
    <row r="272" s="18" customFormat="true" ht="12.75" hidden="false" customHeight="false" outlineLevel="0" collapsed="false">
      <c r="A272" s="7" t="s">
        <v>205</v>
      </c>
      <c r="B272" s="7" t="n">
        <v>0</v>
      </c>
      <c r="C272" s="7" t="n">
        <v>0.037899607582478</v>
      </c>
      <c r="D272" s="7" t="n">
        <v>0</v>
      </c>
      <c r="E272" s="7" t="n">
        <f aca="false">E676</f>
        <v>0</v>
      </c>
      <c r="F272" s="7" t="n">
        <f aca="false">F676</f>
        <v>0</v>
      </c>
      <c r="G272" s="7" t="n">
        <v>0</v>
      </c>
      <c r="H272" s="7" t="n">
        <f aca="false">H676</f>
        <v>0</v>
      </c>
      <c r="I272" s="7" t="n">
        <f aca="false">I676</f>
        <v>0</v>
      </c>
      <c r="J272" s="6" t="n">
        <f aca="false">J676</f>
        <v>0</v>
      </c>
      <c r="K272" s="6" t="n">
        <f aca="false">K676</f>
        <v>0</v>
      </c>
      <c r="L272" s="2"/>
    </row>
    <row r="273" customFormat="false" ht="12.75" hidden="false" customHeight="false" outlineLevel="0" collapsed="false">
      <c r="A273" s="30" t="s">
        <v>115</v>
      </c>
      <c r="B273" s="30" t="n">
        <v>265.33619252745</v>
      </c>
      <c r="C273" s="30" t="n">
        <v>247.938037017627</v>
      </c>
      <c r="D273" s="30" t="n">
        <v>261.361735878721</v>
      </c>
      <c r="E273" s="30" t="n">
        <f aca="false">E274+E276</f>
        <v>277.573</v>
      </c>
      <c r="F273" s="30" t="n">
        <f aca="false">F274+F276</f>
        <v>256.13161</v>
      </c>
      <c r="G273" s="30" t="n">
        <v>261.36</v>
      </c>
      <c r="H273" s="30" t="n">
        <f aca="false">I273-G273</f>
        <v>24.1293920493383</v>
      </c>
      <c r="I273" s="30" t="n">
        <f aca="false">I274+I276</f>
        <v>285.489392049338</v>
      </c>
      <c r="J273" s="31" t="n">
        <f aca="false">J274+J276</f>
        <v>-1.83328266635777</v>
      </c>
      <c r="K273" s="31" t="n">
        <f aca="false">K274+K276</f>
        <v>283.656109382981</v>
      </c>
      <c r="L273" s="14" t="n">
        <f aca="false">K273/F273%-100</f>
        <v>10.7462329163435</v>
      </c>
    </row>
    <row r="274" customFormat="false" ht="12.75" hidden="false" customHeight="false" outlineLevel="0" collapsed="false">
      <c r="A274" s="7" t="s">
        <v>8</v>
      </c>
      <c r="B274" s="7" t="n">
        <v>15.5049659350913</v>
      </c>
      <c r="C274" s="7" t="n">
        <v>15.9217977068501</v>
      </c>
      <c r="D274" s="7" t="n">
        <v>14.6996791635243</v>
      </c>
      <c r="E274" s="7" t="n">
        <f aca="false">E275</f>
        <v>16.188</v>
      </c>
      <c r="F274" s="7" t="n">
        <f aca="false">F275</f>
        <v>11.743</v>
      </c>
      <c r="G274" s="7" t="n">
        <v>14.7</v>
      </c>
      <c r="H274" s="7" t="n">
        <f aca="false">I274-G274</f>
        <v>1.48786376592998</v>
      </c>
      <c r="I274" s="7" t="n">
        <f aca="false">I275</f>
        <v>16.18786376593</v>
      </c>
      <c r="J274" s="6" t="n">
        <f aca="false">J275</f>
        <v>0</v>
      </c>
      <c r="K274" s="6" t="n">
        <f aca="false">K275</f>
        <v>16.18786376593</v>
      </c>
      <c r="L274" s="2" t="n">
        <f aca="false">K274/F274%-100</f>
        <v>37.8511774327683</v>
      </c>
    </row>
    <row r="275" customFormat="false" ht="12.75" hidden="false" customHeight="false" outlineLevel="0" collapsed="false">
      <c r="A275" s="7" t="s">
        <v>116</v>
      </c>
      <c r="B275" s="7" t="n">
        <v>15.5049659350913</v>
      </c>
      <c r="C275" s="7" t="n">
        <v>15.9217977068501</v>
      </c>
      <c r="D275" s="7" t="n">
        <v>14.6996791635243</v>
      </c>
      <c r="E275" s="7" t="n">
        <f aca="false">E697</f>
        <v>16.188</v>
      </c>
      <c r="F275" s="7" t="n">
        <f aca="false">F697</f>
        <v>11.743</v>
      </c>
      <c r="G275" s="7" t="n">
        <v>14.7</v>
      </c>
      <c r="H275" s="7" t="n">
        <f aca="false">I275-G275</f>
        <v>1.48786376592998</v>
      </c>
      <c r="I275" s="7" t="n">
        <f aca="false">I697</f>
        <v>16.18786376593</v>
      </c>
      <c r="J275" s="6" t="n">
        <f aca="false">J697</f>
        <v>0</v>
      </c>
      <c r="K275" s="6" t="n">
        <f aca="false">I275+J275</f>
        <v>16.18786376593</v>
      </c>
      <c r="L275" s="2" t="n">
        <f aca="false">K275/F275%-100</f>
        <v>37.8511774327683</v>
      </c>
    </row>
    <row r="276" customFormat="false" ht="12.75" hidden="false" customHeight="false" outlineLevel="0" collapsed="false">
      <c r="A276" s="7" t="s">
        <v>9</v>
      </c>
      <c r="B276" s="7" t="n">
        <v>249.831226592359</v>
      </c>
      <c r="C276" s="7" t="n">
        <v>232.016239310777</v>
      </c>
      <c r="D276" s="7" t="n">
        <v>246.662056715197</v>
      </c>
      <c r="E276" s="7" t="n">
        <f aca="false">E280+E282+E284+E286+E288</f>
        <v>261.385</v>
      </c>
      <c r="F276" s="7" t="n">
        <f aca="false">F280+F282+F284+F286+F288</f>
        <v>244.38861</v>
      </c>
      <c r="G276" s="7" t="n">
        <v>246.66</v>
      </c>
      <c r="H276" s="7" t="n">
        <f aca="false">I276-G276</f>
        <v>22.6415282834083</v>
      </c>
      <c r="I276" s="7" t="n">
        <f aca="false">I280+I282+I284+I286+I288</f>
        <v>269.301528283408</v>
      </c>
      <c r="J276" s="6" t="n">
        <f aca="false">J280+J282+J284+J286+J288+J278</f>
        <v>-1.83328266635777</v>
      </c>
      <c r="K276" s="6" t="n">
        <f aca="false">I276+J276</f>
        <v>267.468245617051</v>
      </c>
      <c r="L276" s="2" t="n">
        <f aca="false">K276/F276%-100</f>
        <v>9.443826214753</v>
      </c>
    </row>
    <row r="277" s="7" customFormat="true" ht="12.75" hidden="false" customHeight="false" outlineLevel="0" collapsed="false">
      <c r="A277" s="7" t="s">
        <v>46</v>
      </c>
      <c r="B277" s="7" t="n">
        <f aca="false">B279+B283+B285+B289+B281+B287</f>
        <v>144.535322050797</v>
      </c>
      <c r="C277" s="7" t="n">
        <f aca="false">C279+C283+C285+C289+C281+C287</f>
        <v>130.852495749875</v>
      </c>
      <c r="D277" s="7" t="n">
        <f aca="false">D279+D283+D285+D289+D281+D287</f>
        <v>134.280056715197</v>
      </c>
      <c r="E277" s="7" t="n">
        <f aca="false">E279+E283+E285+E289+E281+E287</f>
        <v>152.07</v>
      </c>
      <c r="F277" s="7" t="n">
        <f aca="false">F279+F283+F285+F289+F281+F287</f>
        <v>149.65052</v>
      </c>
      <c r="G277" s="7" t="n">
        <f aca="false">G279+G283+G285+G289+G281+G287</f>
        <v>144.53</v>
      </c>
      <c r="H277" s="7" t="n">
        <f aca="false">H279+H283+H285+H289+H281+H287</f>
        <v>16.8150180530068</v>
      </c>
      <c r="I277" s="7" t="n">
        <f aca="false">I279+I283+I285+I289+I281+I287</f>
        <v>161.345018053007</v>
      </c>
      <c r="J277" s="6" t="n">
        <f aca="false">J279+J283+J285+J289+J281+J287</f>
        <v>-1.898</v>
      </c>
      <c r="K277" s="6" t="n">
        <f aca="false">K279+K283+K285+K289+K281+K287</f>
        <v>159.447018053007</v>
      </c>
      <c r="L277" s="7" t="n">
        <f aca="false">K277/F277%-100</f>
        <v>6.54625059305293</v>
      </c>
    </row>
    <row r="278" customFormat="false" ht="12.75" hidden="false" customHeight="false" outlineLevel="0" collapsed="false">
      <c r="A278" s="40" t="s">
        <v>117</v>
      </c>
      <c r="B278" s="7"/>
      <c r="C278" s="7"/>
      <c r="D278" s="7"/>
      <c r="E278" s="7"/>
      <c r="F278" s="7"/>
      <c r="G278" s="7"/>
      <c r="H278" s="7"/>
      <c r="I278" s="7"/>
      <c r="J278" s="6" t="n">
        <f aca="false">J279</f>
        <v>6.115</v>
      </c>
      <c r="K278" s="6" t="n">
        <f aca="false">I278+J278</f>
        <v>6.115</v>
      </c>
    </row>
    <row r="279" customFormat="false" ht="12.75" hidden="false" customHeight="false" outlineLevel="0" collapsed="false">
      <c r="A279" s="7" t="s">
        <v>46</v>
      </c>
      <c r="B279" s="7"/>
      <c r="C279" s="7"/>
      <c r="D279" s="7"/>
      <c r="E279" s="7"/>
      <c r="F279" s="7"/>
      <c r="G279" s="7"/>
      <c r="H279" s="7"/>
      <c r="I279" s="7"/>
      <c r="J279" s="6" t="n">
        <v>6.115</v>
      </c>
      <c r="K279" s="6" t="n">
        <f aca="false">I279+J279</f>
        <v>6.115</v>
      </c>
    </row>
    <row r="280" customFormat="false" ht="12.75" hidden="false" customHeight="false" outlineLevel="0" collapsed="false">
      <c r="A280" s="7" t="s">
        <v>118</v>
      </c>
      <c r="B280" s="7" t="n">
        <v>76.7830199532167</v>
      </c>
      <c r="C280" s="7" t="n">
        <v>72.2169985811614</v>
      </c>
      <c r="D280" s="7" t="n">
        <v>76.149</v>
      </c>
      <c r="E280" s="7" t="n">
        <f aca="false">E683</f>
        <v>80.862</v>
      </c>
      <c r="F280" s="7" t="n">
        <f aca="false">F683</f>
        <v>74.23614</v>
      </c>
      <c r="G280" s="7" t="n">
        <v>76.15</v>
      </c>
      <c r="H280" s="7" t="n">
        <f aca="false">I280-G280</f>
        <v>4.23689150329145</v>
      </c>
      <c r="I280" s="7" t="n">
        <f aca="false">I683</f>
        <v>80.3868915032915</v>
      </c>
      <c r="J280" s="6" t="n">
        <f aca="false">J683</f>
        <v>0</v>
      </c>
      <c r="K280" s="6" t="n">
        <f aca="false">I280+J280</f>
        <v>80.3868915032915</v>
      </c>
      <c r="L280" s="2" t="n">
        <f aca="false">K280/F280%-100</f>
        <v>8.28538701404928</v>
      </c>
    </row>
    <row r="281" customFormat="false" ht="12.75" hidden="false" customHeight="false" outlineLevel="0" collapsed="false">
      <c r="A281" s="7" t="s">
        <v>46</v>
      </c>
      <c r="B281" s="7" t="n">
        <v>40.476844809735</v>
      </c>
      <c r="C281" s="7" t="n">
        <v>35.8608259941457</v>
      </c>
      <c r="D281" s="7" t="n">
        <v>37.426</v>
      </c>
      <c r="E281" s="7" t="n">
        <f aca="false">E684</f>
        <v>40.113</v>
      </c>
      <c r="F281" s="7" t="n">
        <f aca="false">F684</f>
        <v>39.96039</v>
      </c>
      <c r="G281" s="7" t="n">
        <v>37.43</v>
      </c>
      <c r="H281" s="7" t="n">
        <f aca="false">I281-G281</f>
        <v>3.22185400000001</v>
      </c>
      <c r="I281" s="7" t="n">
        <f aca="false">I684</f>
        <v>40.651854</v>
      </c>
      <c r="J281" s="6" t="n">
        <f aca="false">J684</f>
        <v>0</v>
      </c>
      <c r="K281" s="6" t="n">
        <f aca="false">I281+J281</f>
        <v>40.651854</v>
      </c>
      <c r="L281" s="2" t="n">
        <f aca="false">K281/F281%-100</f>
        <v>1.73037350236076</v>
      </c>
    </row>
    <row r="282" s="18" customFormat="true" ht="12.75" hidden="false" customHeight="false" outlineLevel="0" collapsed="false">
      <c r="A282" s="7" t="s">
        <v>119</v>
      </c>
      <c r="B282" s="7" t="n">
        <v>74.9760062889062</v>
      </c>
      <c r="C282" s="7" t="n">
        <v>70.2144152723275</v>
      </c>
      <c r="D282" s="7" t="n">
        <v>72.612</v>
      </c>
      <c r="E282" s="7" t="n">
        <f aca="false">E687</f>
        <v>77.477</v>
      </c>
      <c r="F282" s="7" t="n">
        <f aca="false">F687</f>
        <v>72.19417</v>
      </c>
      <c r="G282" s="7" t="n">
        <v>72.61</v>
      </c>
      <c r="H282" s="7" t="n">
        <f aca="false">I282-G282</f>
        <v>6.10428266635778</v>
      </c>
      <c r="I282" s="7" t="n">
        <f aca="false">I687</f>
        <v>78.7142826663578</v>
      </c>
      <c r="J282" s="6" t="n">
        <f aca="false">J687</f>
        <v>-2.52828266635777</v>
      </c>
      <c r="K282" s="6" t="n">
        <f aca="false">I282+J282</f>
        <v>76.186</v>
      </c>
      <c r="L282" s="2" t="n">
        <f aca="false">K282/F282%-100</f>
        <v>5.52929689474927</v>
      </c>
    </row>
    <row r="283" customFormat="false" ht="12.75" hidden="false" customHeight="false" outlineLevel="0" collapsed="false">
      <c r="A283" s="7" t="s">
        <v>46</v>
      </c>
      <c r="B283" s="7" t="n">
        <v>55.625950685772</v>
      </c>
      <c r="C283" s="7" t="n">
        <v>48.7650991269669</v>
      </c>
      <c r="D283" s="7" t="n">
        <v>50.173</v>
      </c>
      <c r="E283" s="7" t="n">
        <f aca="false">E688</f>
        <v>55.038</v>
      </c>
      <c r="F283" s="7" t="n">
        <f aca="false">F688</f>
        <v>50.82441</v>
      </c>
      <c r="G283" s="7" t="n">
        <v>50.17</v>
      </c>
      <c r="H283" s="7" t="n">
        <f aca="false">I283-G283</f>
        <v>4.29643449692585</v>
      </c>
      <c r="I283" s="7" t="n">
        <f aca="false">I688</f>
        <v>54.4664344969259</v>
      </c>
      <c r="J283" s="6" t="n">
        <f aca="false">J688</f>
        <v>-2.593</v>
      </c>
      <c r="K283" s="6" t="n">
        <f aca="false">I283+J283</f>
        <v>51.8734344969259</v>
      </c>
      <c r="L283" s="2" t="n">
        <f aca="false">K283/F283%-100</f>
        <v>2.0640170676371</v>
      </c>
    </row>
    <row r="284" customFormat="false" ht="12.75" hidden="false" customHeight="false" outlineLevel="0" collapsed="false">
      <c r="A284" s="7" t="s">
        <v>120</v>
      </c>
      <c r="B284" s="7" t="n">
        <v>51.0957217542469</v>
      </c>
      <c r="C284" s="7" t="n">
        <v>44.9955798703872</v>
      </c>
      <c r="D284" s="7" t="n">
        <v>48.958</v>
      </c>
      <c r="E284" s="7" t="n">
        <f aca="false">E691</f>
        <v>48.928</v>
      </c>
      <c r="F284" s="7" t="n">
        <f aca="false">F691</f>
        <v>48.14118</v>
      </c>
      <c r="G284" s="7" t="n">
        <v>48.96</v>
      </c>
      <c r="H284" s="7" t="n">
        <f aca="false">I284-G284</f>
        <v>6.39983729559776</v>
      </c>
      <c r="I284" s="7" t="n">
        <f aca="false">I691</f>
        <v>55.3598372955978</v>
      </c>
      <c r="J284" s="6" t="n">
        <f aca="false">J691</f>
        <v>-6.475</v>
      </c>
      <c r="K284" s="6" t="n">
        <f aca="false">I284+J284</f>
        <v>48.8848372955978</v>
      </c>
      <c r="L284" s="2" t="n">
        <f aca="false">K284/F284%-100</f>
        <v>1.54474255844529</v>
      </c>
    </row>
    <row r="285" customFormat="false" ht="12.75" hidden="false" customHeight="false" outlineLevel="0" collapsed="false">
      <c r="A285" s="7" t="s">
        <v>46</v>
      </c>
      <c r="B285" s="7" t="n">
        <v>35.5954009177713</v>
      </c>
      <c r="C285" s="7" t="n">
        <v>32.2083391919011</v>
      </c>
      <c r="D285" s="7" t="n">
        <v>33.981</v>
      </c>
      <c r="E285" s="7" t="n">
        <f aca="false">E693</f>
        <v>33.951</v>
      </c>
      <c r="F285" s="7" t="n">
        <f aca="false">F693</f>
        <v>33.39519</v>
      </c>
      <c r="G285" s="7" t="n">
        <v>33.98</v>
      </c>
      <c r="H285" s="7" t="n">
        <f aca="false">I285-G285</f>
        <v>1.73786943839558</v>
      </c>
      <c r="I285" s="7" t="n">
        <f aca="false">I693</f>
        <v>35.7178694383956</v>
      </c>
      <c r="J285" s="6" t="n">
        <f aca="false">J693</f>
        <v>-6.475</v>
      </c>
      <c r="K285" s="6" t="n">
        <f aca="false">I285+J285</f>
        <v>29.2428694383956</v>
      </c>
      <c r="L285" s="2" t="n">
        <f aca="false">K285/F285%-100</f>
        <v>-12.4338881186315</v>
      </c>
    </row>
    <row r="286" customFormat="false" ht="12.75" hidden="false" customHeight="false" outlineLevel="0" collapsed="false">
      <c r="A286" s="7" t="s">
        <v>116</v>
      </c>
      <c r="B286" s="7" t="n">
        <v>21.1999284189536</v>
      </c>
      <c r="C286" s="7" t="n">
        <v>18.5337025296231</v>
      </c>
      <c r="D286" s="7" t="n">
        <v>23.872</v>
      </c>
      <c r="E286" s="7" t="n">
        <f aca="false">E698+E699</f>
        <v>23.872</v>
      </c>
      <c r="F286" s="7" t="n">
        <f aca="false">F698+F699</f>
        <v>21.72531</v>
      </c>
      <c r="G286" s="7" t="n">
        <f aca="false">G698+G699</f>
        <v>23.87</v>
      </c>
      <c r="H286" s="7" t="n">
        <f aca="false">I286-G286</f>
        <v>4.05221659149463</v>
      </c>
      <c r="I286" s="7" t="n">
        <f aca="false">I698+I699</f>
        <v>27.9222165914946</v>
      </c>
      <c r="J286" s="6" t="n">
        <f aca="false">J698+J699</f>
        <v>0</v>
      </c>
      <c r="K286" s="6" t="n">
        <f aca="false">I286+J286</f>
        <v>27.9222165914946</v>
      </c>
      <c r="L286" s="2" t="n">
        <f aca="false">K286/F286%-100</f>
        <v>28.5239041076727</v>
      </c>
    </row>
    <row r="287" customFormat="false" ht="12.75" hidden="false" customHeight="false" outlineLevel="0" collapsed="false">
      <c r="A287" s="7" t="s">
        <v>46</v>
      </c>
      <c r="B287" s="7" t="n">
        <v>6.43545562614242</v>
      </c>
      <c r="C287" s="7" t="n">
        <v>4.88847417330283</v>
      </c>
      <c r="D287" s="7" t="n">
        <v>5.289</v>
      </c>
      <c r="E287" s="7" t="n">
        <f aca="false">E698</f>
        <v>5.289</v>
      </c>
      <c r="F287" s="7" t="n">
        <f aca="false">F698</f>
        <v>4.8186</v>
      </c>
      <c r="G287" s="7" t="n">
        <v>5.29</v>
      </c>
      <c r="H287" s="7" t="n">
        <f aca="false">I287-G287</f>
        <v>5.15900155768537</v>
      </c>
      <c r="I287" s="7" t="n">
        <f aca="false">I698</f>
        <v>10.4490015576854</v>
      </c>
      <c r="J287" s="6" t="n">
        <f aca="false">J698</f>
        <v>0</v>
      </c>
      <c r="K287" s="6" t="n">
        <f aca="false">I287+J287</f>
        <v>10.4490015576854</v>
      </c>
      <c r="L287" s="2" t="n">
        <f aca="false">K287/F287%-100</f>
        <v>116.847249360507</v>
      </c>
    </row>
    <row r="288" customFormat="false" ht="12.75" hidden="false" customHeight="false" outlineLevel="0" collapsed="false">
      <c r="A288" s="7" t="s">
        <v>121</v>
      </c>
      <c r="B288" s="7" t="n">
        <v>25.7765501770353</v>
      </c>
      <c r="C288" s="7" t="n">
        <v>26.0555430572776</v>
      </c>
      <c r="D288" s="7" t="n">
        <v>25.0710567151969</v>
      </c>
      <c r="E288" s="7" t="n">
        <f aca="false">E701</f>
        <v>30.246</v>
      </c>
      <c r="F288" s="7" t="n">
        <f aca="false">F701</f>
        <v>28.09181</v>
      </c>
      <c r="G288" s="7" t="n">
        <f aca="false">G701</f>
        <v>25.07</v>
      </c>
      <c r="H288" s="7" t="n">
        <f aca="false">I288-G288</f>
        <v>1.84830022666666</v>
      </c>
      <c r="I288" s="7" t="n">
        <f aca="false">I701</f>
        <v>26.9183002266667</v>
      </c>
      <c r="J288" s="6" t="n">
        <f aca="false">J701</f>
        <v>1.055</v>
      </c>
      <c r="K288" s="6" t="n">
        <f aca="false">I288+J288</f>
        <v>27.9733002266667</v>
      </c>
      <c r="L288" s="2" t="n">
        <f aca="false">K288/F288%-100</f>
        <v>-0.421865922250433</v>
      </c>
    </row>
    <row r="289" customFormat="false" ht="12.75" hidden="false" customHeight="false" outlineLevel="0" collapsed="false">
      <c r="A289" s="7" t="s">
        <v>46</v>
      </c>
      <c r="B289" s="7" t="n">
        <v>6.40167001137627</v>
      </c>
      <c r="C289" s="7" t="n">
        <v>9.12975726355886</v>
      </c>
      <c r="D289" s="7" t="n">
        <v>7.41105671519691</v>
      </c>
      <c r="E289" s="7" t="n">
        <f aca="false">E702</f>
        <v>17.679</v>
      </c>
      <c r="F289" s="7" t="n">
        <f aca="false">F702</f>
        <v>20.65193</v>
      </c>
      <c r="G289" s="7" t="n">
        <f aca="false">G702</f>
        <v>17.66</v>
      </c>
      <c r="H289" s="7" t="n">
        <f aca="false">I289-G289</f>
        <v>2.39985856</v>
      </c>
      <c r="I289" s="7" t="n">
        <f aca="false">I702</f>
        <v>20.05985856</v>
      </c>
      <c r="J289" s="6" t="n">
        <f aca="false">J702</f>
        <v>1.055</v>
      </c>
      <c r="K289" s="6" t="n">
        <f aca="false">I289+J289</f>
        <v>21.11485856</v>
      </c>
      <c r="L289" s="2" t="n">
        <f aca="false">K289/F289%-100</f>
        <v>2.24157529102607</v>
      </c>
    </row>
    <row r="290" customFormat="false" ht="12.75" hidden="false" customHeight="false" outlineLevel="0" collapsed="false">
      <c r="A290" s="30" t="s">
        <v>206</v>
      </c>
      <c r="B290" s="30" t="n">
        <v>-4.29869748060282</v>
      </c>
      <c r="C290" s="30" t="n">
        <v>0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0</v>
      </c>
      <c r="I290" s="30" t="n">
        <v>0</v>
      </c>
      <c r="J290" s="31" t="n">
        <v>0</v>
      </c>
      <c r="K290" s="31" t="n">
        <v>0</v>
      </c>
      <c r="L290" s="14"/>
    </row>
    <row r="291" customFormat="false" ht="12.75" hidden="false" customHeight="false" outlineLevel="0" collapsed="false">
      <c r="A291" s="7" t="s">
        <v>12</v>
      </c>
      <c r="B291" s="7" t="n">
        <v>-4.29869748060282</v>
      </c>
      <c r="C291" s="7" t="n">
        <v>0</v>
      </c>
      <c r="D291" s="7" t="n">
        <v>0</v>
      </c>
      <c r="E291" s="7" t="n">
        <v>0</v>
      </c>
      <c r="F291" s="7" t="n">
        <v>0</v>
      </c>
      <c r="G291" s="7" t="n">
        <v>0</v>
      </c>
      <c r="H291" s="7" t="n">
        <v>0</v>
      </c>
      <c r="I291" s="7" t="n">
        <v>0</v>
      </c>
      <c r="J291" s="6" t="n">
        <v>0</v>
      </c>
      <c r="K291" s="6" t="n">
        <v>0</v>
      </c>
      <c r="L291" s="14"/>
    </row>
    <row r="292" customFormat="false" ht="12.75" hidden="false" customHeight="false" outlineLevel="0" collapsed="false">
      <c r="A292" s="19" t="s">
        <v>122</v>
      </c>
      <c r="B292" s="30" t="n">
        <v>-261.111952117393</v>
      </c>
      <c r="C292" s="30" t="n">
        <v>-241.307011746961</v>
      </c>
      <c r="D292" s="30" t="n">
        <v>-254.970735878721</v>
      </c>
      <c r="E292" s="30" t="n">
        <f aca="false">E263-E273</f>
        <v>-272.257</v>
      </c>
      <c r="F292" s="30" t="n">
        <f aca="false">F263-F273</f>
        <v>-249.46489</v>
      </c>
      <c r="G292" s="30" t="n">
        <v>-254.969</v>
      </c>
      <c r="H292" s="30" t="n">
        <f aca="false">H263-H273</f>
        <v>-24.2463920493383</v>
      </c>
      <c r="I292" s="30" t="n">
        <f aca="false">I263-I273</f>
        <v>-279.215392049338</v>
      </c>
      <c r="J292" s="31" t="n">
        <f aca="false">J263-J273</f>
        <v>1.83328266635777</v>
      </c>
      <c r="K292" s="31" t="n">
        <f aca="false">K263-K273</f>
        <v>-277.382109382981</v>
      </c>
      <c r="L292" s="14" t="n">
        <f aca="false">K292/F292%-100</f>
        <v>11.1908410770672</v>
      </c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7"/>
      <c r="I293" s="7"/>
      <c r="L293" s="14"/>
    </row>
    <row r="294" customFormat="false" ht="12.75" hidden="false" customHeight="false" outlineLevel="0" collapsed="false">
      <c r="A294" s="30" t="s">
        <v>123</v>
      </c>
      <c r="B294" s="30" t="n">
        <v>5.43637148006596</v>
      </c>
      <c r="C294" s="30" t="n">
        <v>30.8482897242852</v>
      </c>
      <c r="D294" s="30" t="n">
        <v>25.7056606207052</v>
      </c>
      <c r="E294" s="30" t="n">
        <f aca="false">E295+E299</f>
        <v>24.785</v>
      </c>
      <c r="F294" s="30" t="n">
        <f aca="false">F295+F299</f>
        <v>31.60138</v>
      </c>
      <c r="G294" s="30" t="n">
        <v>23.81</v>
      </c>
      <c r="H294" s="30" t="n">
        <f aca="false">I294-G294</f>
        <v>13.119120666556</v>
      </c>
      <c r="I294" s="30" t="n">
        <f aca="false">I295+I299</f>
        <v>36.929120666556</v>
      </c>
      <c r="J294" s="31" t="n">
        <f aca="false">J295+J299</f>
        <v>-2.25984066655596</v>
      </c>
      <c r="K294" s="31" t="n">
        <f aca="false">K295+K299</f>
        <v>34.66928</v>
      </c>
      <c r="L294" s="14" t="n">
        <f aca="false">K294/F294%-100</f>
        <v>9.70812034158001</v>
      </c>
    </row>
    <row r="295" customFormat="false" ht="12.75" hidden="false" customHeight="false" outlineLevel="0" collapsed="false">
      <c r="A295" s="7" t="s">
        <v>3</v>
      </c>
      <c r="B295" s="7" t="n">
        <v>5.18755064998147</v>
      </c>
      <c r="C295" s="7" t="n">
        <v>26.5771797067734</v>
      </c>
      <c r="D295" s="7" t="n">
        <v>22.2791147257504</v>
      </c>
      <c r="E295" s="7" t="n">
        <f aca="false">E296+E297+E298</f>
        <v>21.268</v>
      </c>
      <c r="F295" s="7" t="n">
        <f aca="false">F296+F297+F298</f>
        <v>27.00055</v>
      </c>
      <c r="G295" s="7" t="n">
        <v>22.3</v>
      </c>
      <c r="H295" s="7" t="n">
        <f aca="false">I295-G295</f>
        <v>11.226840666556</v>
      </c>
      <c r="I295" s="7" t="n">
        <f aca="false">I296+I297+I298</f>
        <v>33.526840666556</v>
      </c>
      <c r="J295" s="6" t="n">
        <f aca="false">J296+J297+J298</f>
        <v>-2.25984066655596</v>
      </c>
      <c r="K295" s="6" t="n">
        <f aca="false">K296+K297+K298</f>
        <v>31.267</v>
      </c>
      <c r="L295" s="2" t="n">
        <f aca="false">K295/F295%-100</f>
        <v>15.801344787421</v>
      </c>
    </row>
    <row r="296" customFormat="false" ht="12.75" hidden="false" customHeight="false" outlineLevel="0" collapsed="false">
      <c r="A296" s="7" t="s">
        <v>124</v>
      </c>
      <c r="B296" s="7" t="n">
        <v>4.42850203878159</v>
      </c>
      <c r="C296" s="7" t="n">
        <v>25.722936612427</v>
      </c>
      <c r="D296" s="7" t="n">
        <v>21.5936622951904</v>
      </c>
      <c r="E296" s="7" t="n">
        <f aca="false">E710</f>
        <v>20.582</v>
      </c>
      <c r="F296" s="7" t="n">
        <f aca="false">F710</f>
        <v>26.31459</v>
      </c>
      <c r="G296" s="7" t="n">
        <v>21.596</v>
      </c>
      <c r="H296" s="7" t="n">
        <f aca="false">I296-G296</f>
        <v>11.482840666556</v>
      </c>
      <c r="I296" s="7" t="n">
        <f aca="false">I710</f>
        <v>33.078840666556</v>
      </c>
      <c r="J296" s="6" t="n">
        <f aca="false">J710</f>
        <v>-2.25984066655596</v>
      </c>
      <c r="K296" s="6" t="n">
        <f aca="false">K710</f>
        <v>30.819</v>
      </c>
      <c r="L296" s="2" t="n">
        <f aca="false">K296/F296%-100</f>
        <v>17.117538217392</v>
      </c>
    </row>
    <row r="297" customFormat="false" ht="12.75" hidden="false" customHeight="false" outlineLevel="0" collapsed="false">
      <c r="A297" s="7" t="s">
        <v>125</v>
      </c>
      <c r="B297" s="7" t="n">
        <v>0.721485178888704</v>
      </c>
      <c r="C297" s="7" t="n">
        <v>0.854243094346376</v>
      </c>
      <c r="D297" s="7" t="n">
        <v>0.613551825955799</v>
      </c>
      <c r="E297" s="7" t="n">
        <f aca="false">E711</f>
        <v>0.614</v>
      </c>
      <c r="F297" s="7" t="n">
        <f aca="false">F711</f>
        <v>0.61496</v>
      </c>
      <c r="G297" s="7" t="n">
        <v>0.614</v>
      </c>
      <c r="H297" s="7" t="n">
        <f aca="false">I297-G297</f>
        <v>-0.223272727272727</v>
      </c>
      <c r="I297" s="7" t="n">
        <f aca="false">I711</f>
        <v>0.390727272727273</v>
      </c>
      <c r="J297" s="6" t="n">
        <f aca="false">J711</f>
        <v>0</v>
      </c>
      <c r="K297" s="6" t="n">
        <f aca="false">K711</f>
        <v>0.390727272727273</v>
      </c>
      <c r="L297" s="2" t="n">
        <f aca="false">K297/F297%-100</f>
        <v>-36.4629776363873</v>
      </c>
    </row>
    <row r="298" customFormat="false" ht="12.75" hidden="false" customHeight="false" outlineLevel="0" collapsed="false">
      <c r="A298" s="7" t="s">
        <v>126</v>
      </c>
      <c r="B298" s="7" t="n">
        <v>0.037563432311173</v>
      </c>
      <c r="C298" s="7" t="n">
        <v>0</v>
      </c>
      <c r="D298" s="7" t="n">
        <v>0.0719006046041952</v>
      </c>
      <c r="E298" s="7" t="n">
        <f aca="false">E712</f>
        <v>0.072</v>
      </c>
      <c r="F298" s="7" t="n">
        <f aca="false">F712</f>
        <v>0.071</v>
      </c>
      <c r="G298" s="7" t="n">
        <v>0.09</v>
      </c>
      <c r="H298" s="7" t="n">
        <f aca="false">I298-G298</f>
        <v>-0.0327272727272727</v>
      </c>
      <c r="I298" s="7" t="n">
        <f aca="false">I712</f>
        <v>0.0572727272727273</v>
      </c>
      <c r="J298" s="6" t="n">
        <f aca="false">J712</f>
        <v>0</v>
      </c>
      <c r="K298" s="6" t="n">
        <f aca="false">K712</f>
        <v>0.0572727272727273</v>
      </c>
      <c r="L298" s="2" t="n">
        <f aca="false">K298/F298%-100</f>
        <v>-19.3341869398207</v>
      </c>
    </row>
    <row r="299" customFormat="false" ht="12.75" hidden="false" customHeight="false" outlineLevel="0" collapsed="false">
      <c r="A299" s="7" t="s">
        <v>5</v>
      </c>
      <c r="B299" s="7" t="n">
        <v>0.248820830084491</v>
      </c>
      <c r="C299" s="7" t="n">
        <v>4.27111001751179</v>
      </c>
      <c r="D299" s="7" t="n">
        <v>3.42654589495481</v>
      </c>
      <c r="E299" s="7" t="n">
        <f aca="false">E300+E301+E302</f>
        <v>3.517</v>
      </c>
      <c r="F299" s="7" t="n">
        <f aca="false">F300+F301+F302</f>
        <v>4.60083</v>
      </c>
      <c r="G299" s="7" t="n">
        <v>1.51</v>
      </c>
      <c r="H299" s="7" t="n">
        <f aca="false">I299-G299</f>
        <v>1.89228</v>
      </c>
      <c r="I299" s="7" t="n">
        <f aca="false">I300+I301+I302</f>
        <v>3.40228</v>
      </c>
      <c r="J299" s="6" t="n">
        <f aca="false">J300+J301+J302</f>
        <v>0</v>
      </c>
      <c r="K299" s="6" t="n">
        <f aca="false">K300+K301+K302</f>
        <v>3.40228</v>
      </c>
      <c r="L299" s="2" t="n">
        <f aca="false">K299/F299%-100</f>
        <v>-26.0507343240242</v>
      </c>
    </row>
    <row r="300" customFormat="false" ht="12.75" hidden="false" customHeight="false" outlineLevel="0" collapsed="false">
      <c r="A300" s="7" t="s">
        <v>127</v>
      </c>
      <c r="B300" s="7" t="n">
        <v>0</v>
      </c>
      <c r="C300" s="7" t="n">
        <v>1.66157503866655</v>
      </c>
      <c r="D300" s="7" t="n">
        <v>1.605</v>
      </c>
      <c r="E300" s="7" t="n">
        <f aca="false">E717</f>
        <v>1.605</v>
      </c>
      <c r="F300" s="7" t="n">
        <f aca="false">F717</f>
        <v>1.605</v>
      </c>
      <c r="G300" s="7" t="n">
        <v>0</v>
      </c>
      <c r="H300" s="7" t="n">
        <f aca="false">I300-G300</f>
        <v>1.435</v>
      </c>
      <c r="I300" s="7" t="n">
        <f aca="false">I717</f>
        <v>1.435</v>
      </c>
      <c r="J300" s="6" t="n">
        <f aca="false">J717</f>
        <v>0</v>
      </c>
      <c r="K300" s="6" t="n">
        <f aca="false">K717</f>
        <v>1.435</v>
      </c>
      <c r="L300" s="2" t="n">
        <f aca="false">K300/F300%-100</f>
        <v>-10.5919003115265</v>
      </c>
    </row>
    <row r="301" customFormat="false" ht="12.75" hidden="false" customHeight="false" outlineLevel="0" collapsed="false">
      <c r="A301" s="7" t="s">
        <v>128</v>
      </c>
      <c r="B301" s="7" t="n">
        <v>0</v>
      </c>
      <c r="C301" s="7" t="n">
        <v>1.36700625055923</v>
      </c>
      <c r="D301" s="7" t="n">
        <v>1.43807600373244</v>
      </c>
      <c r="E301" s="7" t="n">
        <f aca="false">E716</f>
        <v>1.438</v>
      </c>
      <c r="F301" s="7" t="n">
        <f aca="false">F716</f>
        <v>1.438</v>
      </c>
      <c r="G301" s="7" t="n">
        <v>1.51</v>
      </c>
      <c r="H301" s="7" t="n">
        <f aca="false">I301-G301</f>
        <v>0.00127999999999995</v>
      </c>
      <c r="I301" s="7" t="n">
        <f aca="false">I716</f>
        <v>1.51128</v>
      </c>
      <c r="J301" s="6" t="n">
        <f aca="false">J716</f>
        <v>0</v>
      </c>
      <c r="K301" s="6" t="n">
        <f aca="false">K716</f>
        <v>1.51128</v>
      </c>
      <c r="L301" s="2" t="n">
        <f aca="false">K301/F301%-100</f>
        <v>5.09596662030599</v>
      </c>
    </row>
    <row r="302" customFormat="false" ht="12.75" hidden="false" customHeight="false" outlineLevel="0" collapsed="false">
      <c r="A302" s="7" t="s">
        <v>129</v>
      </c>
      <c r="B302" s="7" t="n">
        <v>0.248820830084491</v>
      </c>
      <c r="C302" s="7" t="n">
        <v>1.24252872828602</v>
      </c>
      <c r="D302" s="7" t="n">
        <v>0.383469891222374</v>
      </c>
      <c r="E302" s="7" t="n">
        <f aca="false">E714+E715</f>
        <v>0.474</v>
      </c>
      <c r="F302" s="7" t="n">
        <f aca="false">F714+F715</f>
        <v>1.55783</v>
      </c>
      <c r="G302" s="7" t="n">
        <v>0</v>
      </c>
      <c r="H302" s="7" t="n">
        <f aca="false">I302-G302</f>
        <v>0.456</v>
      </c>
      <c r="I302" s="7" t="n">
        <f aca="false">I714+I715</f>
        <v>0.456</v>
      </c>
      <c r="J302" s="6" t="n">
        <f aca="false">J714+J715</f>
        <v>0</v>
      </c>
      <c r="K302" s="6" t="n">
        <f aca="false">K714+K715</f>
        <v>0.456</v>
      </c>
      <c r="L302" s="2" t="n">
        <f aca="false">K302/F302%-100</f>
        <v>-70.7285133807925</v>
      </c>
    </row>
    <row r="303" customFormat="false" ht="12.75" hidden="false" customHeight="false" outlineLevel="0" collapsed="false">
      <c r="A303" s="30" t="s">
        <v>130</v>
      </c>
      <c r="B303" s="30" t="n">
        <v>185.285640969923</v>
      </c>
      <c r="C303" s="30" t="n">
        <v>169.727747242212</v>
      </c>
      <c r="D303" s="30" t="n">
        <v>184.302653196222</v>
      </c>
      <c r="E303" s="30" t="n">
        <f aca="false">E304</f>
        <v>197.315</v>
      </c>
      <c r="F303" s="30" t="n">
        <f aca="false">F304</f>
        <v>197.11992</v>
      </c>
      <c r="G303" s="30" t="n">
        <v>188.51</v>
      </c>
      <c r="H303" s="30" t="n">
        <f aca="false">I303-G303</f>
        <v>16.7009435931921</v>
      </c>
      <c r="I303" s="30" t="n">
        <f aca="false">I304</f>
        <v>205.210943593192</v>
      </c>
      <c r="J303" s="31" t="n">
        <f aca="false">J304</f>
        <v>0.201522806807873</v>
      </c>
      <c r="K303" s="31" t="n">
        <f aca="false">K304</f>
        <v>205.4124664</v>
      </c>
      <c r="L303" s="14" t="n">
        <f aca="false">K303/F303%-100</f>
        <v>4.20685357421006</v>
      </c>
    </row>
    <row r="304" customFormat="false" ht="12.75" hidden="false" customHeight="false" outlineLevel="0" collapsed="false">
      <c r="A304" s="7" t="s">
        <v>9</v>
      </c>
      <c r="B304" s="7" t="n">
        <v>185.285640969923</v>
      </c>
      <c r="C304" s="7" t="n">
        <v>169.727747242212</v>
      </c>
      <c r="D304" s="7" t="n">
        <v>184.302653196222</v>
      </c>
      <c r="E304" s="7" t="n">
        <f aca="false">E305</f>
        <v>197.315</v>
      </c>
      <c r="F304" s="7" t="n">
        <f aca="false">F305</f>
        <v>197.11992</v>
      </c>
      <c r="G304" s="7" t="n">
        <v>188.51</v>
      </c>
      <c r="H304" s="7" t="n">
        <f aca="false">I304-G304</f>
        <v>16.7009435931921</v>
      </c>
      <c r="I304" s="7" t="n">
        <f aca="false">I305</f>
        <v>205.210943593192</v>
      </c>
      <c r="J304" s="6" t="n">
        <f aca="false">J305</f>
        <v>0.201522806807873</v>
      </c>
      <c r="K304" s="6" t="n">
        <f aca="false">K305</f>
        <v>205.4124664</v>
      </c>
      <c r="L304" s="2" t="n">
        <f aca="false">K304/F304%-100</f>
        <v>4.20685357421006</v>
      </c>
    </row>
    <row r="305" customFormat="false" ht="12.75" hidden="false" customHeight="false" outlineLevel="0" collapsed="false">
      <c r="A305" s="7" t="s">
        <v>131</v>
      </c>
      <c r="B305" s="7" t="n">
        <v>185.285640969923</v>
      </c>
      <c r="C305" s="7" t="n">
        <v>169.727747242212</v>
      </c>
      <c r="D305" s="7" t="n">
        <v>184.302653196222</v>
      </c>
      <c r="E305" s="7" t="n">
        <f aca="false">E723+E724+E725</f>
        <v>197.315</v>
      </c>
      <c r="F305" s="7" t="n">
        <f aca="false">F723+F724+F725</f>
        <v>197.11992</v>
      </c>
      <c r="G305" s="7" t="n">
        <v>188.51</v>
      </c>
      <c r="H305" s="7" t="n">
        <f aca="false">I305-G305</f>
        <v>16.7009435931921</v>
      </c>
      <c r="I305" s="7" t="n">
        <f aca="false">I723+I724+I725</f>
        <v>205.210943593192</v>
      </c>
      <c r="J305" s="6" t="n">
        <f aca="false">J723+J724+J725</f>
        <v>0.201522806807873</v>
      </c>
      <c r="K305" s="6" t="n">
        <f aca="false">K723+K724+K725</f>
        <v>205.4124664</v>
      </c>
      <c r="L305" s="2" t="n">
        <f aca="false">K305/F305%-100</f>
        <v>4.20685357421006</v>
      </c>
    </row>
    <row r="306" customFormat="false" ht="12.75" hidden="false" customHeight="false" outlineLevel="0" collapsed="false">
      <c r="A306" s="7" t="s">
        <v>46</v>
      </c>
      <c r="B306" s="7" t="n">
        <v>134.404921836054</v>
      </c>
      <c r="C306" s="7" t="n">
        <v>120.137365945317</v>
      </c>
      <c r="D306" s="7" t="n">
        <v>134.697</v>
      </c>
      <c r="E306" s="7" t="n">
        <f aca="false">E723</f>
        <v>136.804</v>
      </c>
      <c r="F306" s="7" t="n">
        <f aca="false">F723</f>
        <v>136.36936</v>
      </c>
      <c r="G306" s="7" t="n">
        <f aca="false">G723</f>
        <v>134.94</v>
      </c>
      <c r="H306" s="7" t="n">
        <f aca="false">I306-G306</f>
        <v>14.0274664</v>
      </c>
      <c r="I306" s="7" t="n">
        <f aca="false">I723</f>
        <v>148.9674664</v>
      </c>
      <c r="J306" s="6" t="n">
        <f aca="false">J723</f>
        <v>0</v>
      </c>
      <c r="K306" s="6" t="n">
        <f aca="false">K723</f>
        <v>148.9674664</v>
      </c>
      <c r="L306" s="2" t="n">
        <f aca="false">K306/F306%-100</f>
        <v>9.23822360096142</v>
      </c>
    </row>
    <row r="307" customFormat="false" ht="12.75" hidden="false" customHeight="false" outlineLevel="0" collapsed="false">
      <c r="A307" s="30" t="s">
        <v>207</v>
      </c>
      <c r="B307" s="30" t="n">
        <v>0</v>
      </c>
      <c r="C307" s="30" t="n">
        <v>0</v>
      </c>
      <c r="D307" s="30" t="n">
        <v>0</v>
      </c>
      <c r="E307" s="30" t="n">
        <f aca="false">E308</f>
        <v>-17.508</v>
      </c>
      <c r="F307" s="30" t="n">
        <f aca="false">F308</f>
        <v>-17.508</v>
      </c>
      <c r="G307" s="30" t="n">
        <v>0</v>
      </c>
      <c r="H307" s="7" t="n">
        <f aca="false">I307-G307</f>
        <v>-0</v>
      </c>
      <c r="I307" s="30" t="n">
        <f aca="false">I308</f>
        <v>-0</v>
      </c>
      <c r="J307" s="31" t="n">
        <f aca="false">J308</f>
        <v>-0</v>
      </c>
      <c r="K307" s="31" t="n">
        <f aca="false">K308</f>
        <v>-0</v>
      </c>
      <c r="L307" s="14" t="n">
        <f aca="false">K307/F307%-100</f>
        <v>-100</v>
      </c>
    </row>
    <row r="308" customFormat="false" ht="12.75" hidden="false" customHeight="false" outlineLevel="0" collapsed="false">
      <c r="A308" s="7" t="s">
        <v>12</v>
      </c>
      <c r="B308" s="7" t="n">
        <v>0</v>
      </c>
      <c r="C308" s="7" t="n">
        <v>0</v>
      </c>
      <c r="D308" s="7" t="n">
        <v>0</v>
      </c>
      <c r="E308" s="7" t="n">
        <f aca="false">-E722</f>
        <v>-17.508</v>
      </c>
      <c r="F308" s="7" t="n">
        <f aca="false">-F722</f>
        <v>-17.508</v>
      </c>
      <c r="G308" s="7" t="n">
        <v>0</v>
      </c>
      <c r="H308" s="7" t="n">
        <f aca="false">I308-G308</f>
        <v>-0</v>
      </c>
      <c r="I308" s="7" t="n">
        <f aca="false">-I722</f>
        <v>-0</v>
      </c>
      <c r="J308" s="6" t="n">
        <f aca="false">-J722</f>
        <v>-0</v>
      </c>
      <c r="K308" s="6" t="n">
        <f aca="false">-K722</f>
        <v>-0</v>
      </c>
      <c r="L308" s="2" t="n">
        <f aca="false">K308/F308%-100</f>
        <v>-100</v>
      </c>
    </row>
    <row r="309" customFormat="false" ht="12.75" hidden="false" customHeight="false" outlineLevel="0" collapsed="false">
      <c r="A309" s="19" t="s">
        <v>132</v>
      </c>
      <c r="B309" s="30" t="n">
        <v>-179.849269489857</v>
      </c>
      <c r="C309" s="30" t="n">
        <v>-138.879457517927</v>
      </c>
      <c r="D309" s="30" t="n">
        <v>-158.596992575516</v>
      </c>
      <c r="E309" s="30" t="n">
        <f aca="false">E294-E303+E307</f>
        <v>-190.038</v>
      </c>
      <c r="F309" s="30" t="n">
        <f aca="false">F294-F303+F307</f>
        <v>-183.02654</v>
      </c>
      <c r="G309" s="30" t="n">
        <v>-164.7</v>
      </c>
      <c r="H309" s="30" t="n">
        <f aca="false">I309-G309</f>
        <v>-3.58182292663619</v>
      </c>
      <c r="I309" s="30" t="n">
        <f aca="false">I294-I303+I307</f>
        <v>-168.281822926636</v>
      </c>
      <c r="J309" s="31" t="n">
        <f aca="false">J294-J303+J307</f>
        <v>-2.46136347336383</v>
      </c>
      <c r="K309" s="31" t="n">
        <f aca="false">K294-K303+K307</f>
        <v>-170.7431864</v>
      </c>
      <c r="L309" s="14" t="n">
        <f aca="false">K309/F309%-100</f>
        <v>-6.7112417685435</v>
      </c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7"/>
      <c r="I310" s="7"/>
      <c r="L310" s="14"/>
    </row>
    <row r="311" customFormat="false" ht="12.75" hidden="false" customHeight="false" outlineLevel="0" collapsed="false">
      <c r="A311" s="30" t="s">
        <v>133</v>
      </c>
      <c r="B311" s="30" t="n">
        <v>7.43479350146358</v>
      </c>
      <c r="C311" s="30" t="n">
        <v>214.803035036366</v>
      </c>
      <c r="D311" s="30" t="n">
        <v>199.081939812995</v>
      </c>
      <c r="E311" s="30" t="n">
        <f aca="false">E312+E317+E321</f>
        <v>195.196</v>
      </c>
      <c r="F311" s="30" t="n">
        <f aca="false">F312+F317+F321</f>
        <v>200.32558</v>
      </c>
      <c r="G311" s="30" t="n">
        <v>27.46</v>
      </c>
      <c r="H311" s="7" t="n">
        <f aca="false">I311-G311</f>
        <v>151.09308</v>
      </c>
      <c r="I311" s="30" t="n">
        <f aca="false">I312+I317+I321</f>
        <v>178.55308</v>
      </c>
      <c r="J311" s="31" t="n">
        <f aca="false">J312+J317+J321</f>
        <v>0</v>
      </c>
      <c r="K311" s="31" t="n">
        <f aca="false">K312+K317+K321</f>
        <v>178.55308</v>
      </c>
      <c r="L311" s="14" t="n">
        <f aca="false">K311/F311%-100</f>
        <v>-10.8685570759361</v>
      </c>
    </row>
    <row r="312" customFormat="false" ht="12.75" hidden="false" customHeight="false" outlineLevel="0" collapsed="false">
      <c r="A312" s="7" t="s">
        <v>3</v>
      </c>
      <c r="B312" s="7" t="n">
        <v>5.41108291897281</v>
      </c>
      <c r="C312" s="7" t="n">
        <v>52.3671538864673</v>
      </c>
      <c r="D312" s="7" t="n">
        <v>32.7711758131479</v>
      </c>
      <c r="E312" s="7" t="n">
        <f aca="false">E313+E314+E315+E316</f>
        <v>27.383</v>
      </c>
      <c r="F312" s="7" t="n">
        <f aca="false">F313+F314+F315+F316</f>
        <v>28.15961</v>
      </c>
      <c r="G312" s="7" t="n">
        <v>26.57</v>
      </c>
      <c r="H312" s="7" t="n">
        <f aca="false">I312-G312</f>
        <v>-11.86</v>
      </c>
      <c r="I312" s="7" t="n">
        <f aca="false">I313+I314+I315+I316</f>
        <v>14.71</v>
      </c>
      <c r="J312" s="6" t="n">
        <f aca="false">J313+J314+J315+J316</f>
        <v>0</v>
      </c>
      <c r="K312" s="6" t="n">
        <f aca="false">K313+K314+K315+K316</f>
        <v>14.71</v>
      </c>
      <c r="L312" s="2" t="n">
        <f aca="false">K312/F312%-100</f>
        <v>-47.7620606251294</v>
      </c>
    </row>
    <row r="313" customFormat="false" ht="12.75" hidden="false" customHeight="false" outlineLevel="0" collapsed="false">
      <c r="A313" s="7" t="s">
        <v>134</v>
      </c>
      <c r="B313" s="7" t="n">
        <v>0</v>
      </c>
      <c r="C313" s="7" t="n">
        <v>47.6088549589048</v>
      </c>
      <c r="D313" s="7" t="n">
        <v>27.8808303067759</v>
      </c>
      <c r="E313" s="7" t="n">
        <f aca="false">E732</f>
        <v>25.068</v>
      </c>
      <c r="F313" s="7" t="n">
        <f aca="false">F732</f>
        <v>26.17883</v>
      </c>
      <c r="G313" s="7" t="n">
        <v>25</v>
      </c>
      <c r="H313" s="7" t="n">
        <f aca="false">I313-G313</f>
        <v>-11.598</v>
      </c>
      <c r="I313" s="7" t="n">
        <f aca="false">I732</f>
        <v>13.402</v>
      </c>
      <c r="J313" s="6" t="n">
        <f aca="false">J732</f>
        <v>0</v>
      </c>
      <c r="K313" s="6" t="n">
        <f aca="false">K732</f>
        <v>13.402</v>
      </c>
      <c r="L313" s="2" t="n">
        <f aca="false">K313/F313%-100</f>
        <v>-48.8059626805323</v>
      </c>
    </row>
    <row r="314" customFormat="false" ht="12.75" hidden="false" customHeight="false" outlineLevel="0" collapsed="false">
      <c r="A314" s="7" t="s">
        <v>208</v>
      </c>
      <c r="B314" s="7" t="n">
        <v>0.618025641353393</v>
      </c>
      <c r="C314" s="7" t="n">
        <v>0.548106297853847</v>
      </c>
      <c r="D314" s="7" t="n">
        <v>0.447381539759437</v>
      </c>
      <c r="E314" s="7" t="n">
        <f aca="false">E733</f>
        <v>0.746</v>
      </c>
      <c r="F314" s="7" t="n">
        <f aca="false">F733</f>
        <v>0.64027</v>
      </c>
      <c r="G314" s="7" t="n">
        <v>0</v>
      </c>
      <c r="H314" s="7" t="n">
        <f aca="false">I314-G314</f>
        <v>0</v>
      </c>
      <c r="I314" s="7" t="n">
        <f aca="false">I733</f>
        <v>0</v>
      </c>
      <c r="J314" s="6" t="n">
        <f aca="false">J733</f>
        <v>0</v>
      </c>
      <c r="K314" s="6" t="n">
        <f aca="false">K733</f>
        <v>0</v>
      </c>
      <c r="L314" s="2" t="n">
        <f aca="false">K314/F314%-100</f>
        <v>-100</v>
      </c>
    </row>
    <row r="315" customFormat="false" ht="12.75" hidden="false" customHeight="false" outlineLevel="0" collapsed="false">
      <c r="A315" s="7" t="s">
        <v>125</v>
      </c>
      <c r="B315" s="7" t="n">
        <v>3.26237329515678</v>
      </c>
      <c r="C315" s="7" t="n">
        <v>2.67918908900336</v>
      </c>
      <c r="D315" s="7" t="n">
        <v>2.87602418416781</v>
      </c>
      <c r="E315" s="7" t="n">
        <f aca="false">E734</f>
        <v>0.002</v>
      </c>
      <c r="F315" s="7" t="n">
        <f aca="false">F734</f>
        <v>0.00179</v>
      </c>
      <c r="G315" s="7" t="n">
        <v>0</v>
      </c>
      <c r="H315" s="7" t="n">
        <f aca="false">I315-G315</f>
        <v>0</v>
      </c>
      <c r="I315" s="7" t="n">
        <f aca="false">I734</f>
        <v>0</v>
      </c>
      <c r="J315" s="6" t="n">
        <f aca="false">J734</f>
        <v>0</v>
      </c>
      <c r="K315" s="6" t="n">
        <f aca="false">K734</f>
        <v>0</v>
      </c>
      <c r="L315" s="2" t="n">
        <f aca="false">K315/F315%-100</f>
        <v>-100</v>
      </c>
    </row>
    <row r="316" customFormat="false" ht="12.75" hidden="false" customHeight="false" outlineLevel="0" collapsed="false">
      <c r="A316" s="7" t="s">
        <v>135</v>
      </c>
      <c r="B316" s="7" t="n">
        <v>1.53068398246264</v>
      </c>
      <c r="C316" s="7" t="n">
        <v>1.53100354070533</v>
      </c>
      <c r="D316" s="7" t="n">
        <v>1.56693978244475</v>
      </c>
      <c r="E316" s="7" t="n">
        <f aca="false">E736</f>
        <v>1.567</v>
      </c>
      <c r="F316" s="7" t="n">
        <f aca="false">F736</f>
        <v>1.33872</v>
      </c>
      <c r="G316" s="7" t="n">
        <v>1.57</v>
      </c>
      <c r="H316" s="7" t="n">
        <f aca="false">I316-G316</f>
        <v>-0.262</v>
      </c>
      <c r="I316" s="7" t="n">
        <f aca="false">I736</f>
        <v>1.308</v>
      </c>
      <c r="J316" s="6" t="n">
        <f aca="false">J736</f>
        <v>0</v>
      </c>
      <c r="K316" s="6" t="n">
        <f aca="false">K736</f>
        <v>1.308</v>
      </c>
      <c r="L316" s="2" t="n">
        <f aca="false">K316/F316%-100</f>
        <v>-2.29472929365365</v>
      </c>
    </row>
    <row r="317" customFormat="false" ht="12.75" hidden="false" customHeight="false" outlineLevel="0" collapsed="false">
      <c r="A317" s="7" t="s">
        <v>5</v>
      </c>
      <c r="B317" s="7" t="n">
        <v>1.95021218667314</v>
      </c>
      <c r="C317" s="7" t="n">
        <v>162.355881149898</v>
      </c>
      <c r="D317" s="7" t="n">
        <v>166.310763999847</v>
      </c>
      <c r="E317" s="7" t="n">
        <f aca="false">E318+E319+E320</f>
        <v>167.343</v>
      </c>
      <c r="F317" s="7" t="n">
        <f aca="false">F318+F319+F320</f>
        <v>171.69597</v>
      </c>
      <c r="G317" s="7" t="n">
        <v>0.89</v>
      </c>
      <c r="H317" s="7" t="n">
        <f aca="false">I317-G317</f>
        <v>162.95308</v>
      </c>
      <c r="I317" s="7" t="n">
        <f aca="false">I318+I319+I320</f>
        <v>163.84308</v>
      </c>
      <c r="J317" s="6" t="n">
        <f aca="false">J318+J319+J320</f>
        <v>0</v>
      </c>
      <c r="K317" s="6" t="n">
        <f aca="false">K318+K319+K320</f>
        <v>163.84308</v>
      </c>
      <c r="L317" s="2" t="n">
        <f aca="false">K317/F317%-100</f>
        <v>-4.57371829985294</v>
      </c>
    </row>
    <row r="318" customFormat="false" ht="12.75" hidden="false" customHeight="false" outlineLevel="0" collapsed="false">
      <c r="A318" s="7" t="s">
        <v>78</v>
      </c>
      <c r="B318" s="7" t="n">
        <v>0</v>
      </c>
      <c r="C318" s="7" t="n">
        <v>159.34995462273</v>
      </c>
      <c r="D318" s="7" t="n">
        <v>165.013037976302</v>
      </c>
      <c r="E318" s="7" t="n">
        <f aca="false">E744</f>
        <v>165.013</v>
      </c>
      <c r="F318" s="7" t="n">
        <f aca="false">F744</f>
        <v>165.013</v>
      </c>
      <c r="G318" s="7"/>
      <c r="H318" s="7" t="n">
        <f aca="false">I318-G318</f>
        <v>162.349</v>
      </c>
      <c r="I318" s="7" t="n">
        <f aca="false">I744</f>
        <v>162.349</v>
      </c>
      <c r="J318" s="6" t="n">
        <f aca="false">J744</f>
        <v>0</v>
      </c>
      <c r="K318" s="6" t="n">
        <f aca="false">K744</f>
        <v>162.349</v>
      </c>
      <c r="L318" s="2" t="n">
        <f aca="false">K318/F318%-100</f>
        <v>-1.61441825795545</v>
      </c>
    </row>
    <row r="319" customFormat="false" ht="12.75" hidden="false" customHeight="false" outlineLevel="0" collapsed="false">
      <c r="A319" s="7" t="s">
        <v>36</v>
      </c>
      <c r="B319" s="7" t="n">
        <v>0</v>
      </c>
      <c r="C319" s="7" t="n">
        <v>2.3319443201718</v>
      </c>
      <c r="D319" s="7" t="n">
        <v>0.850344483785615</v>
      </c>
      <c r="E319" s="7" t="n">
        <f aca="false">E741</f>
        <v>0.85</v>
      </c>
      <c r="F319" s="7" t="n">
        <f aca="false">F741</f>
        <v>0.851</v>
      </c>
      <c r="G319" s="7" t="n">
        <v>0.89</v>
      </c>
      <c r="H319" s="7" t="n">
        <f aca="false">I319-G319</f>
        <v>0.00407999999999997</v>
      </c>
      <c r="I319" s="7" t="n">
        <f aca="false">I741</f>
        <v>0.89408</v>
      </c>
      <c r="J319" s="6" t="n">
        <f aca="false">J741</f>
        <v>0</v>
      </c>
      <c r="K319" s="6" t="n">
        <f aca="false">K741</f>
        <v>0.89408</v>
      </c>
      <c r="L319" s="2" t="n">
        <f aca="false">K319/F319%-100</f>
        <v>5.06227967097532</v>
      </c>
    </row>
    <row r="320" customFormat="false" ht="12.75" hidden="false" customHeight="false" outlineLevel="0" collapsed="false">
      <c r="A320" s="7" t="s">
        <v>136</v>
      </c>
      <c r="B320" s="7" t="n">
        <v>1.95021218667314</v>
      </c>
      <c r="C320" s="7" t="n">
        <v>0.673982206997047</v>
      </c>
      <c r="D320" s="7" t="n">
        <v>0.447381539759437</v>
      </c>
      <c r="E320" s="7" t="n">
        <f aca="false">E739+E740+E742+E743</f>
        <v>1.48</v>
      </c>
      <c r="F320" s="7" t="n">
        <f aca="false">F739+F740+F742+F743</f>
        <v>5.83197</v>
      </c>
      <c r="G320" s="7" t="n">
        <f aca="false">G739+G740+G742+G743</f>
        <v>0</v>
      </c>
      <c r="H320" s="7" t="n">
        <f aca="false">I320-G320</f>
        <v>0.6</v>
      </c>
      <c r="I320" s="7" t="n">
        <f aca="false">I739+I740+I742+I743</f>
        <v>0.6</v>
      </c>
      <c r="J320" s="6" t="n">
        <f aca="false">J739+J740+J742+J743</f>
        <v>0</v>
      </c>
      <c r="K320" s="6" t="n">
        <f aca="false">K739+K740+K742+K743</f>
        <v>0.6</v>
      </c>
      <c r="L320" s="2" t="n">
        <f aca="false">K320/F320%-100</f>
        <v>-89.711881233957</v>
      </c>
    </row>
    <row r="321" customFormat="false" ht="12.75" hidden="false" customHeight="false" outlineLevel="0" collapsed="false">
      <c r="A321" s="7" t="s">
        <v>6</v>
      </c>
      <c r="B321" s="7" t="n">
        <v>0.0734983958176217</v>
      </c>
      <c r="C321" s="7" t="n">
        <v>0.08</v>
      </c>
      <c r="D321" s="7" t="n">
        <v>0</v>
      </c>
      <c r="E321" s="7" t="n">
        <f aca="false">E322</f>
        <v>0.47</v>
      </c>
      <c r="F321" s="7" t="n">
        <f aca="false">F322</f>
        <v>0.47</v>
      </c>
      <c r="G321" s="7" t="n">
        <v>0</v>
      </c>
      <c r="H321" s="7" t="n">
        <f aca="false">I321-G321</f>
        <v>0</v>
      </c>
      <c r="I321" s="7" t="n">
        <f aca="false">I322</f>
        <v>0</v>
      </c>
      <c r="J321" s="6" t="n">
        <f aca="false">J322</f>
        <v>0</v>
      </c>
      <c r="K321" s="6" t="n">
        <f aca="false">K322</f>
        <v>0</v>
      </c>
      <c r="L321" s="2" t="n">
        <f aca="false">K321/F321%-100</f>
        <v>-100</v>
      </c>
    </row>
    <row r="322" customFormat="false" ht="12.75" hidden="false" customHeight="false" outlineLevel="0" collapsed="false">
      <c r="A322" s="7" t="s">
        <v>40</v>
      </c>
      <c r="B322" s="7" t="n">
        <v>0.0734983958176217</v>
      </c>
      <c r="C322" s="7" t="n">
        <v>0.08</v>
      </c>
      <c r="D322" s="7" t="n">
        <v>0</v>
      </c>
      <c r="E322" s="7" t="n">
        <f aca="false">E745</f>
        <v>0.47</v>
      </c>
      <c r="F322" s="7" t="n">
        <f aca="false">F745</f>
        <v>0.47</v>
      </c>
      <c r="G322" s="7" t="n">
        <v>0</v>
      </c>
      <c r="H322" s="7" t="n">
        <f aca="false">I322-G322</f>
        <v>0</v>
      </c>
      <c r="I322" s="7" t="n">
        <f aca="false">I745</f>
        <v>0</v>
      </c>
      <c r="J322" s="6" t="n">
        <f aca="false">J745</f>
        <v>0</v>
      </c>
      <c r="K322" s="6" t="n">
        <f aca="false">K745</f>
        <v>0</v>
      </c>
      <c r="L322" s="2" t="n">
        <f aca="false">K322/F322%-100</f>
        <v>-100</v>
      </c>
    </row>
    <row r="323" customFormat="false" ht="12.75" hidden="false" customHeight="false" outlineLevel="0" collapsed="false">
      <c r="A323" s="30" t="s">
        <v>137</v>
      </c>
      <c r="B323" s="30" t="n">
        <v>384.20458438255</v>
      </c>
      <c r="C323" s="30" t="n">
        <v>359.258538596245</v>
      </c>
      <c r="D323" s="30" t="n">
        <v>385.651384561502</v>
      </c>
      <c r="E323" s="30" t="n">
        <f aca="false">E324+E326</f>
        <v>404.368</v>
      </c>
      <c r="F323" s="30" t="n">
        <f aca="false">F324+F326</f>
        <v>404.22397</v>
      </c>
      <c r="G323" s="30" t="n">
        <v>394.95</v>
      </c>
      <c r="H323" s="30" t="n">
        <f aca="false">I323-G323</f>
        <v>44.8764720313498</v>
      </c>
      <c r="I323" s="30" t="n">
        <f aca="false">I324+I326</f>
        <v>439.82647203135</v>
      </c>
      <c r="J323" s="31" t="n">
        <f aca="false">J324+J326</f>
        <v>0.0525279686502813</v>
      </c>
      <c r="K323" s="31" t="n">
        <f aca="false">K324+K326</f>
        <v>439.879</v>
      </c>
      <c r="L323" s="14" t="n">
        <f aca="false">K323/F323%-100</f>
        <v>8.8206124936134</v>
      </c>
    </row>
    <row r="324" customFormat="false" ht="12.75" hidden="false" customHeight="false" outlineLevel="0" collapsed="false">
      <c r="A324" s="7" t="s">
        <v>8</v>
      </c>
      <c r="B324" s="7" t="n">
        <v>2.045172753186</v>
      </c>
      <c r="C324" s="7" t="n">
        <v>1.72561451050068</v>
      </c>
      <c r="D324" s="7" t="n">
        <v>1.59779121342656</v>
      </c>
      <c r="E324" s="7" t="n">
        <f aca="false">E325</f>
        <v>1.406</v>
      </c>
      <c r="F324" s="7" t="n">
        <f aca="false">F325</f>
        <v>1.406</v>
      </c>
      <c r="G324" s="7" t="n">
        <v>0</v>
      </c>
      <c r="H324" s="7" t="n">
        <f aca="false">I324-G324</f>
        <v>2</v>
      </c>
      <c r="I324" s="7" t="n">
        <f aca="false">I325</f>
        <v>2</v>
      </c>
      <c r="J324" s="6" t="n">
        <f aca="false">J325</f>
        <v>0</v>
      </c>
      <c r="K324" s="6" t="n">
        <f aca="false">K325</f>
        <v>2</v>
      </c>
      <c r="L324" s="2" t="n">
        <f aca="false">K324/F324%-100</f>
        <v>42.2475106685633</v>
      </c>
    </row>
    <row r="325" customFormat="false" ht="12.75" hidden="false" customHeight="false" outlineLevel="0" collapsed="false">
      <c r="A325" s="7" t="s">
        <v>138</v>
      </c>
      <c r="B325" s="7" t="n">
        <v>2.045172753186</v>
      </c>
      <c r="C325" s="7" t="n">
        <v>1.72561451050068</v>
      </c>
      <c r="D325" s="7" t="n">
        <v>1.59779121342656</v>
      </c>
      <c r="E325" s="7" t="n">
        <f aca="false">E760</f>
        <v>1.406</v>
      </c>
      <c r="F325" s="7" t="n">
        <f aca="false">F760</f>
        <v>1.406</v>
      </c>
      <c r="G325" s="7" t="n">
        <v>0</v>
      </c>
      <c r="H325" s="7" t="n">
        <f aca="false">I325-G325</f>
        <v>2</v>
      </c>
      <c r="I325" s="7" t="n">
        <f aca="false">I760</f>
        <v>2</v>
      </c>
      <c r="J325" s="6" t="n">
        <f aca="false">J760</f>
        <v>0</v>
      </c>
      <c r="K325" s="6" t="n">
        <f aca="false">K760</f>
        <v>2</v>
      </c>
      <c r="L325" s="2" t="n">
        <f aca="false">K325/F325%-100</f>
        <v>42.2475106685633</v>
      </c>
    </row>
    <row r="326" customFormat="false" ht="12.75" hidden="false" customHeight="false" outlineLevel="0" collapsed="false">
      <c r="A326" s="7" t="s">
        <v>9</v>
      </c>
      <c r="B326" s="7" t="n">
        <v>382.159411629364</v>
      </c>
      <c r="C326" s="7" t="n">
        <v>357.532924085744</v>
      </c>
      <c r="D326" s="7" t="n">
        <v>384.053593348076</v>
      </c>
      <c r="E326" s="7" t="n">
        <f aca="false">E327+E329</f>
        <v>402.962</v>
      </c>
      <c r="F326" s="7" t="n">
        <f aca="false">F327+F329</f>
        <v>402.81797</v>
      </c>
      <c r="G326" s="7" t="n">
        <v>394.95</v>
      </c>
      <c r="H326" s="7" t="n">
        <f aca="false">I326-G326</f>
        <v>42.8764720313498</v>
      </c>
      <c r="I326" s="7" t="n">
        <f aca="false">I327+I329</f>
        <v>437.82647203135</v>
      </c>
      <c r="J326" s="6" t="n">
        <f aca="false">J327+J329</f>
        <v>0.0525279686502813</v>
      </c>
      <c r="K326" s="6" t="n">
        <f aca="false">K327+K329</f>
        <v>437.879</v>
      </c>
      <c r="L326" s="2" t="n">
        <f aca="false">K326/F326%-100</f>
        <v>8.70393890322222</v>
      </c>
    </row>
    <row r="327" customFormat="false" ht="12.75" hidden="false" customHeight="false" outlineLevel="0" collapsed="false">
      <c r="A327" s="7" t="s">
        <v>139</v>
      </c>
      <c r="B327" s="7" t="n">
        <v>376.599099484872</v>
      </c>
      <c r="C327" s="7" t="n">
        <v>356.242739636726</v>
      </c>
      <c r="D327" s="7" t="n">
        <v>382.711448728797</v>
      </c>
      <c r="E327" s="7" t="n">
        <f aca="false">E749</f>
        <v>400.325</v>
      </c>
      <c r="F327" s="7" t="n">
        <f aca="false">F749</f>
        <v>400.18136</v>
      </c>
      <c r="G327" s="7" t="n">
        <v>394.95</v>
      </c>
      <c r="H327" s="7" t="n">
        <f aca="false">I327-G327</f>
        <v>34.1314720313497</v>
      </c>
      <c r="I327" s="7" t="n">
        <f aca="false">I749</f>
        <v>429.08147203135</v>
      </c>
      <c r="J327" s="6" t="n">
        <f aca="false">J749</f>
        <v>0.0525279686502813</v>
      </c>
      <c r="K327" s="6" t="n">
        <f aca="false">K749</f>
        <v>429.134</v>
      </c>
      <c r="L327" s="2" t="n">
        <f aca="false">K327/F327%-100</f>
        <v>7.2348797055415</v>
      </c>
    </row>
    <row r="328" customFormat="false" ht="12.75" hidden="false" customHeight="false" outlineLevel="0" collapsed="false">
      <c r="A328" s="7" t="s">
        <v>46</v>
      </c>
      <c r="B328" s="7" t="n">
        <v>291.300554753109</v>
      </c>
      <c r="C328" s="7" t="n">
        <v>270.387088568763</v>
      </c>
      <c r="D328" s="7" t="n">
        <v>295.309759799573</v>
      </c>
      <c r="E328" s="7" t="n">
        <f aca="false">E752</f>
        <v>292.481</v>
      </c>
      <c r="F328" s="7" t="n">
        <f aca="false">F752</f>
        <v>292.19782</v>
      </c>
      <c r="G328" s="7" t="n">
        <v>299.46</v>
      </c>
      <c r="H328" s="7" t="n">
        <f aca="false">I328-G328</f>
        <v>21.6258911520001</v>
      </c>
      <c r="I328" s="7" t="n">
        <f aca="false">I752</f>
        <v>321.085891152</v>
      </c>
      <c r="J328" s="6" t="n">
        <f aca="false">J752</f>
        <v>0</v>
      </c>
      <c r="K328" s="6" t="n">
        <f aca="false">K752</f>
        <v>321.085891152</v>
      </c>
      <c r="L328" s="2" t="n">
        <f aca="false">K328/F328%-100</f>
        <v>9.88647730226052</v>
      </c>
    </row>
    <row r="329" customFormat="false" ht="12.75" hidden="false" customHeight="false" outlineLevel="0" collapsed="false">
      <c r="A329" s="7" t="s">
        <v>138</v>
      </c>
      <c r="B329" s="7" t="n">
        <v>5.56031214449146</v>
      </c>
      <c r="C329" s="7" t="n">
        <v>1.29018444901768</v>
      </c>
      <c r="D329" s="7" t="n">
        <v>1.34214461927831</v>
      </c>
      <c r="E329" s="7" t="n">
        <f aca="false">E761</f>
        <v>2.637</v>
      </c>
      <c r="F329" s="7" t="n">
        <f aca="false">F761</f>
        <v>2.63661</v>
      </c>
      <c r="G329" s="7" t="n">
        <v>0</v>
      </c>
      <c r="H329" s="7" t="n">
        <f aca="false">I329-G329</f>
        <v>8.745</v>
      </c>
      <c r="I329" s="7" t="n">
        <f aca="false">I761</f>
        <v>8.745</v>
      </c>
      <c r="J329" s="6" t="n">
        <f aca="false">J761</f>
        <v>0</v>
      </c>
      <c r="K329" s="6" t="n">
        <f aca="false">K761</f>
        <v>8.745</v>
      </c>
      <c r="L329" s="2" t="n">
        <f aca="false">K329/F329%-100</f>
        <v>231.675902010536</v>
      </c>
    </row>
    <row r="330" customFormat="false" ht="12.75" hidden="false" customHeight="false" outlineLevel="0" collapsed="false">
      <c r="A330" s="19" t="s">
        <v>140</v>
      </c>
      <c r="B330" s="30" t="n">
        <v>-376.769790881086</v>
      </c>
      <c r="C330" s="30" t="n">
        <v>-144.455503559879</v>
      </c>
      <c r="D330" s="30" t="n">
        <v>-186.569444748508</v>
      </c>
      <c r="E330" s="30" t="n">
        <f aca="false">E311-E323</f>
        <v>-209.172</v>
      </c>
      <c r="F330" s="30" t="n">
        <f aca="false">F311-F323</f>
        <v>-203.89839</v>
      </c>
      <c r="G330" s="30" t="n">
        <v>-367.49</v>
      </c>
      <c r="H330" s="30" t="n">
        <f aca="false">I330-G330</f>
        <v>106.21660796865</v>
      </c>
      <c r="I330" s="30" t="n">
        <f aca="false">I311-I323</f>
        <v>-261.27339203135</v>
      </c>
      <c r="J330" s="31" t="n">
        <f aca="false">J311-J323</f>
        <v>-0.0525279686502813</v>
      </c>
      <c r="K330" s="31" t="n">
        <f aca="false">K311-K323</f>
        <v>-261.32592</v>
      </c>
      <c r="L330" s="14" t="n">
        <f aca="false">K330/F330%-100</f>
        <v>28.1647785448428</v>
      </c>
    </row>
    <row r="332" customFormat="false" ht="12.75" hidden="false" customHeight="false" outlineLevel="1" collapsed="false">
      <c r="A332" s="40" t="s">
        <v>0</v>
      </c>
      <c r="B332" s="40" t="s">
        <v>141</v>
      </c>
      <c r="C332" s="40" t="s">
        <v>142</v>
      </c>
      <c r="D332" s="40" t="s">
        <v>209</v>
      </c>
      <c r="E332" s="40" t="s">
        <v>210</v>
      </c>
      <c r="F332" s="40" t="s">
        <v>145</v>
      </c>
      <c r="G332" s="40" t="s">
        <v>211</v>
      </c>
      <c r="H332" s="40" t="s">
        <v>212</v>
      </c>
      <c r="I332" s="40" t="s">
        <v>213</v>
      </c>
      <c r="J332" s="9"/>
      <c r="K332" s="9"/>
    </row>
    <row r="333" customFormat="false" ht="12.75" hidden="false" customHeight="false" outlineLevel="1" collapsed="false">
      <c r="A333" s="40" t="s">
        <v>214</v>
      </c>
      <c r="B333" s="40"/>
      <c r="C333" s="40"/>
      <c r="D333" s="40"/>
      <c r="E333" s="40"/>
      <c r="F333" s="40"/>
      <c r="G333" s="40"/>
      <c r="H333" s="40"/>
      <c r="I333" s="40"/>
      <c r="J333" s="9"/>
      <c r="K333" s="9"/>
    </row>
    <row r="334" customFormat="false" ht="12.75" hidden="false" customHeight="false" outlineLevel="1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9"/>
      <c r="K334" s="9"/>
    </row>
    <row r="335" customFormat="false" ht="12.75" hidden="false" customHeight="false" outlineLevel="1" collapsed="false">
      <c r="A335" s="40" t="s">
        <v>215</v>
      </c>
      <c r="B335" s="40"/>
      <c r="C335" s="40"/>
      <c r="D335" s="40"/>
      <c r="E335" s="40"/>
      <c r="F335" s="40"/>
      <c r="G335" s="40"/>
      <c r="H335" s="40"/>
      <c r="I335" s="40"/>
      <c r="J335" s="9"/>
      <c r="K335" s="9"/>
    </row>
    <row r="336" customFormat="false" ht="12.75" hidden="false" customHeight="false" outlineLevel="1" collapsed="false">
      <c r="A336" s="40" t="s">
        <v>216</v>
      </c>
      <c r="B336" s="40"/>
      <c r="C336" s="40"/>
      <c r="D336" s="40"/>
      <c r="E336" s="40"/>
      <c r="F336" s="40"/>
      <c r="G336" s="40"/>
      <c r="H336" s="40"/>
      <c r="I336" s="40"/>
      <c r="J336" s="9"/>
      <c r="K336" s="9"/>
    </row>
    <row r="337" customFormat="false" ht="12.75" hidden="false" customHeight="false" outlineLevel="1" collapsed="false">
      <c r="A337" s="40" t="s">
        <v>217</v>
      </c>
      <c r="B337" s="1" t="n">
        <v>0.294696611404395</v>
      </c>
      <c r="C337" s="1" t="n">
        <v>0.629050400726036</v>
      </c>
      <c r="D337" s="1" t="n">
        <v>0.498510858589086</v>
      </c>
      <c r="E337" s="1" t="n">
        <v>0.262</v>
      </c>
      <c r="F337" s="1" t="n">
        <v>0.18493</v>
      </c>
      <c r="G337" s="1" t="n">
        <v>0.3</v>
      </c>
      <c r="H337" s="1" t="n">
        <v>-0.11</v>
      </c>
      <c r="I337" s="1" t="n">
        <v>0.19</v>
      </c>
      <c r="K337" s="6" t="n">
        <f aca="false">I337+J337</f>
        <v>0.19</v>
      </c>
    </row>
    <row r="338" customFormat="false" ht="12.75" hidden="false" customHeight="false" outlineLevel="1" collapsed="false">
      <c r="A338" s="40" t="s">
        <v>218</v>
      </c>
      <c r="B338" s="1" t="n">
        <v>0.15338795648895</v>
      </c>
      <c r="C338" s="1" t="n">
        <v>0.325949407539018</v>
      </c>
      <c r="D338" s="1" t="n">
        <v>0.268428923855662</v>
      </c>
      <c r="E338" s="1" t="n">
        <v>0.145</v>
      </c>
      <c r="F338" s="1" t="n">
        <v>0.09711</v>
      </c>
      <c r="G338" s="1" t="n">
        <v>0</v>
      </c>
      <c r="H338" s="1" t="n">
        <v>0</v>
      </c>
      <c r="I338" s="1" t="n">
        <v>0.1</v>
      </c>
      <c r="K338" s="6" t="n">
        <f aca="false">I338+J338</f>
        <v>0.1</v>
      </c>
    </row>
    <row r="339" customFormat="false" ht="12.75" hidden="false" customHeight="false" outlineLevel="1" collapsed="false">
      <c r="A339" s="40" t="s">
        <v>219</v>
      </c>
      <c r="B339" s="1" t="n">
        <v>0.0156583538915803</v>
      </c>
      <c r="C339" s="1" t="n">
        <v>0.00159779121342656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K339" s="6" t="n">
        <f aca="false">I339+J339</f>
        <v>0</v>
      </c>
    </row>
    <row r="340" customFormat="false" ht="12.75" hidden="false" customHeight="false" outlineLevel="1" collapsed="false">
      <c r="A340" s="40" t="s">
        <v>220</v>
      </c>
      <c r="B340" s="1" t="n">
        <v>0</v>
      </c>
      <c r="C340" s="1" t="n">
        <v>0</v>
      </c>
      <c r="D340" s="1" t="n">
        <v>0</v>
      </c>
      <c r="E340" s="1" t="n">
        <v>0.117</v>
      </c>
      <c r="F340" s="1" t="n">
        <v>0.08782</v>
      </c>
      <c r="G340" s="1" t="n">
        <v>0</v>
      </c>
      <c r="H340" s="1" t="n">
        <v>0</v>
      </c>
      <c r="I340" s="1" t="n">
        <v>0</v>
      </c>
      <c r="K340" s="6" t="n">
        <f aca="false">I340+J340</f>
        <v>0</v>
      </c>
    </row>
    <row r="341" customFormat="false" ht="12.75" hidden="false" customHeight="false" outlineLevel="1" collapsed="false">
      <c r="A341" s="40" t="s">
        <v>221</v>
      </c>
      <c r="B341" s="1" t="n">
        <v>0.0623138573236358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K341" s="6" t="n">
        <f aca="false">I341+J341</f>
        <v>0</v>
      </c>
    </row>
    <row r="342" customFormat="false" ht="12.75" hidden="false" customHeight="false" outlineLevel="1" collapsed="false">
      <c r="A342" s="40" t="s">
        <v>222</v>
      </c>
      <c r="B342" s="1" t="n">
        <v>0.0633364437002288</v>
      </c>
      <c r="C342" s="1" t="n">
        <v>0.0274180972223998</v>
      </c>
      <c r="D342" s="1" t="n"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K342" s="6" t="n">
        <f aca="false">I342+J342</f>
        <v>0</v>
      </c>
    </row>
    <row r="343" customFormat="false" ht="12.75" hidden="false" customHeight="false" outlineLevel="1" collapsed="false">
      <c r="A343" s="40" t="s">
        <v>223</v>
      </c>
      <c r="B343" s="1" t="n">
        <v>0</v>
      </c>
      <c r="C343" s="1" t="n">
        <v>0.274085104751192</v>
      </c>
      <c r="D343" s="1" t="n">
        <v>0.230081934733425</v>
      </c>
      <c r="E343" s="1" t="n">
        <v>0.117</v>
      </c>
      <c r="F343" s="1" t="n">
        <v>0.08782</v>
      </c>
      <c r="G343" s="1" t="n">
        <v>0</v>
      </c>
      <c r="H343" s="1" t="n">
        <v>0</v>
      </c>
      <c r="I343" s="1" t="n">
        <v>0.09</v>
      </c>
      <c r="K343" s="6" t="n">
        <f aca="false">I343+J343</f>
        <v>0.09</v>
      </c>
    </row>
    <row r="344" customFormat="false" ht="12.75" hidden="false" customHeight="false" outlineLevel="1" collapsed="false">
      <c r="A344" s="40" t="s">
        <v>224</v>
      </c>
      <c r="B344" s="1" t="n">
        <v>0</v>
      </c>
      <c r="C344" s="1" t="n">
        <v>1.11084836322268</v>
      </c>
      <c r="D344" s="1" t="n">
        <v>26.7702887454756</v>
      </c>
      <c r="E344" s="1" t="n">
        <v>42.256</v>
      </c>
      <c r="F344" s="1" t="n">
        <v>39.02432</v>
      </c>
      <c r="G344" s="1" t="n">
        <v>95.98</v>
      </c>
      <c r="H344" s="1" t="n">
        <v>-45.568378</v>
      </c>
      <c r="I344" s="1" t="n">
        <v>50.411622</v>
      </c>
      <c r="K344" s="6" t="n">
        <f aca="false">I344+J344</f>
        <v>50.411622</v>
      </c>
    </row>
    <row r="345" customFormat="false" ht="12.75" hidden="false" customHeight="false" outlineLevel="1" collapsed="false">
      <c r="A345" s="40" t="s">
        <v>225</v>
      </c>
      <c r="B345" s="1" t="n">
        <v>0</v>
      </c>
      <c r="C345" s="1" t="n">
        <v>1.11084836322268</v>
      </c>
      <c r="D345" s="1" t="n">
        <v>1.16862449350019</v>
      </c>
      <c r="E345" s="1" t="n">
        <v>1.169</v>
      </c>
      <c r="F345" s="1" t="n">
        <v>1.171</v>
      </c>
      <c r="G345" s="1" t="n">
        <v>0</v>
      </c>
      <c r="H345" s="1" t="n">
        <v>0</v>
      </c>
      <c r="I345" s="1" t="n">
        <v>1.22829</v>
      </c>
      <c r="K345" s="6" t="n">
        <f aca="false">I345+J345</f>
        <v>1.22829</v>
      </c>
    </row>
    <row r="346" customFormat="false" ht="12.75" hidden="false" customHeight="false" outlineLevel="1" collapsed="false">
      <c r="A346" s="40" t="s">
        <v>114</v>
      </c>
      <c r="B346" s="1" t="n">
        <v>0</v>
      </c>
      <c r="C346" s="1" t="n">
        <v>0</v>
      </c>
      <c r="D346" s="1" t="n">
        <v>25.5646594148249</v>
      </c>
      <c r="E346" s="1" t="n">
        <v>41.05</v>
      </c>
      <c r="F346" s="1" t="n">
        <v>37.81632</v>
      </c>
      <c r="G346" s="1" t="n">
        <v>0</v>
      </c>
      <c r="H346" s="1" t="n">
        <v>0</v>
      </c>
      <c r="I346" s="1" t="n">
        <v>49.146332</v>
      </c>
      <c r="K346" s="6" t="n">
        <f aca="false">I346+J346</f>
        <v>49.146332</v>
      </c>
    </row>
    <row r="347" customFormat="false" ht="12.75" hidden="false" customHeight="false" outlineLevel="1" collapsed="false">
      <c r="A347" s="40" t="s">
        <v>226</v>
      </c>
      <c r="B347" s="1" t="n">
        <v>0</v>
      </c>
      <c r="C347" s="1" t="n">
        <v>0</v>
      </c>
      <c r="D347" s="1" t="n">
        <v>0.0370048371505012</v>
      </c>
      <c r="E347" s="1" t="n">
        <v>0.037</v>
      </c>
      <c r="F347" s="1" t="n">
        <v>0.037</v>
      </c>
      <c r="G347" s="1" t="n">
        <v>0</v>
      </c>
      <c r="H347" s="1" t="n">
        <v>0</v>
      </c>
      <c r="I347" s="1" t="n">
        <v>0.037</v>
      </c>
      <c r="K347" s="6" t="n">
        <f aca="false">I347+J347</f>
        <v>0.037</v>
      </c>
    </row>
    <row r="348" customFormat="false" ht="12.75" hidden="false" customHeight="false" outlineLevel="1" collapsed="false">
      <c r="A348" s="40" t="s">
        <v>227</v>
      </c>
      <c r="B348" s="1" t="n">
        <v>1.44759883936446</v>
      </c>
      <c r="C348" s="1" t="n">
        <v>0.331062339421983</v>
      </c>
      <c r="D348" s="1" t="n">
        <v>0</v>
      </c>
      <c r="E348" s="1" t="n">
        <v>0.924</v>
      </c>
      <c r="F348" s="1" t="n">
        <v>1.87641</v>
      </c>
      <c r="G348" s="1" t="n">
        <v>0</v>
      </c>
      <c r="H348" s="1" t="n">
        <v>0.78</v>
      </c>
      <c r="I348" s="1" t="n">
        <v>0.78</v>
      </c>
      <c r="K348" s="6" t="n">
        <f aca="false">I348+J348</f>
        <v>0.78</v>
      </c>
    </row>
    <row r="349" customFormat="false" ht="12.75" hidden="false" customHeight="false" outlineLevel="1" collapsed="false">
      <c r="A349" s="40" t="s">
        <v>228</v>
      </c>
      <c r="B349" s="1" t="n">
        <v>0</v>
      </c>
      <c r="C349" s="1" t="n">
        <v>0</v>
      </c>
      <c r="D349" s="1" t="n">
        <v>0</v>
      </c>
      <c r="E349" s="1" t="n">
        <v>0.731</v>
      </c>
      <c r="F349" s="1" t="n">
        <v>1.6833</v>
      </c>
      <c r="G349" s="1" t="n">
        <v>0</v>
      </c>
      <c r="H349" s="1" t="n">
        <v>0.6</v>
      </c>
      <c r="I349" s="1" t="n">
        <v>0.6</v>
      </c>
      <c r="K349" s="6" t="n">
        <f aca="false">I349+J349</f>
        <v>0.6</v>
      </c>
    </row>
    <row r="350" customFormat="false" ht="12.75" hidden="false" customHeight="false" outlineLevel="1" collapsed="false">
      <c r="A350" s="40" t="s">
        <v>227</v>
      </c>
      <c r="B350" s="1" t="n">
        <v>1.44759883936446</v>
      </c>
      <c r="C350" s="1" t="n">
        <v>0.331062339421983</v>
      </c>
      <c r="D350" s="1" t="n">
        <v>0</v>
      </c>
      <c r="E350" s="1" t="n">
        <v>0.193</v>
      </c>
      <c r="F350" s="1" t="n">
        <v>0.19311</v>
      </c>
      <c r="G350" s="1" t="n">
        <v>0</v>
      </c>
      <c r="H350" s="1" t="n">
        <v>0.18</v>
      </c>
      <c r="I350" s="1" t="n">
        <v>0.18</v>
      </c>
      <c r="K350" s="6" t="n">
        <f aca="false">I350+J350</f>
        <v>0.18</v>
      </c>
    </row>
    <row r="351" customFormat="false" ht="12.75" hidden="false" customHeight="false" outlineLevel="1" collapsed="false">
      <c r="A351" s="40" t="s">
        <v>229</v>
      </c>
      <c r="B351" s="1" t="n">
        <v>1.74229545076886</v>
      </c>
      <c r="C351" s="1" t="n">
        <v>2.0709611033707</v>
      </c>
      <c r="D351" s="1" t="n">
        <v>27.2687996040647</v>
      </c>
      <c r="E351" s="1" t="n">
        <v>43.442</v>
      </c>
      <c r="F351" s="1" t="n">
        <v>41.08566</v>
      </c>
      <c r="G351" s="1" t="n">
        <v>96.28</v>
      </c>
      <c r="H351" s="1" t="n">
        <v>-44.898378</v>
      </c>
      <c r="I351" s="1" t="n">
        <v>51.381622</v>
      </c>
      <c r="K351" s="6" t="n">
        <f aca="false">I351+J351</f>
        <v>51.381622</v>
      </c>
    </row>
    <row r="352" customFormat="false" ht="12.75" hidden="false" customHeight="false" outlineLevel="1" collapsed="false">
      <c r="A352" s="40" t="s">
        <v>230</v>
      </c>
      <c r="B352" s="1" t="n">
        <v>-369.347212813007</v>
      </c>
      <c r="C352" s="1" t="n">
        <v>-225.015951069242</v>
      </c>
      <c r="D352" s="1" t="n">
        <v>-702.975197751527</v>
      </c>
      <c r="E352" s="1" t="n">
        <v>-598.296</v>
      </c>
      <c r="F352" s="1" t="n">
        <v>-253.75047</v>
      </c>
      <c r="G352" s="1" t="n">
        <v>-280.86</v>
      </c>
      <c r="H352" s="1" t="n">
        <v>-192.986207611885</v>
      </c>
      <c r="I352" s="1" t="n">
        <v>-473.846207611885</v>
      </c>
      <c r="K352" s="6" t="n">
        <f aca="false">I352+J352</f>
        <v>-473.846207611885</v>
      </c>
    </row>
    <row r="353" customFormat="false" ht="12.75" hidden="false" customHeight="false" outlineLevel="1" collapsed="false">
      <c r="A353" s="40" t="s">
        <v>231</v>
      </c>
      <c r="B353" s="1" t="n">
        <v>0</v>
      </c>
      <c r="C353" s="1" t="n">
        <v>0</v>
      </c>
      <c r="D353" s="1" t="n"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K353" s="6" t="n">
        <f aca="false">I353+J353</f>
        <v>0</v>
      </c>
    </row>
    <row r="354" customFormat="false" ht="12.75" hidden="false" customHeight="false" outlineLevel="1" collapsed="false">
      <c r="A354" s="40" t="s">
        <v>232</v>
      </c>
      <c r="B354" s="1" t="n">
        <v>29.1746820395485</v>
      </c>
      <c r="C354" s="1" t="n">
        <v>24.4292370227398</v>
      </c>
      <c r="D354" s="1" t="n">
        <v>26.8140522541638</v>
      </c>
      <c r="E354" s="1" t="n">
        <v>31.458</v>
      </c>
      <c r="F354" s="1" t="n">
        <v>30.43493</v>
      </c>
      <c r="G354" s="1" t="n">
        <v>26.81</v>
      </c>
      <c r="H354" s="1" t="n">
        <v>27.3125170833333</v>
      </c>
      <c r="I354" s="1" t="n">
        <v>54.1225170833334</v>
      </c>
      <c r="J354" s="6" t="n">
        <f aca="false">K354-I354</f>
        <v>28.7464829166667</v>
      </c>
      <c r="K354" s="6" t="n">
        <v>82.869</v>
      </c>
    </row>
    <row r="355" customFormat="false" ht="12.75" hidden="false" customHeight="false" outlineLevel="1" collapsed="false">
      <c r="A355" s="40" t="s">
        <v>233</v>
      </c>
      <c r="B355" s="1" t="n">
        <v>23.919573581481</v>
      </c>
      <c r="C355" s="1" t="n">
        <v>21.7196707271867</v>
      </c>
      <c r="D355" s="1" t="n">
        <v>23.4906465302366</v>
      </c>
      <c r="E355" s="1" t="n">
        <v>23.141</v>
      </c>
      <c r="F355" s="1" t="n">
        <v>22.11785</v>
      </c>
      <c r="G355" s="1" t="n">
        <v>23.49</v>
      </c>
      <c r="H355" s="1" t="n">
        <v>14.31017</v>
      </c>
      <c r="I355" s="1" t="n">
        <v>37.80017</v>
      </c>
      <c r="J355" s="6" t="n">
        <f aca="false">K355-I355</f>
        <v>21.10983</v>
      </c>
      <c r="K355" s="6" t="n">
        <v>58.91</v>
      </c>
    </row>
    <row r="356" customFormat="false" ht="12.75" hidden="false" customHeight="false" outlineLevel="1" collapsed="false">
      <c r="A356" s="40" t="s">
        <v>234</v>
      </c>
      <c r="B356" s="1" t="n">
        <v>5.25510845806757</v>
      </c>
      <c r="C356" s="1" t="n">
        <v>2.70956629555303</v>
      </c>
      <c r="D356" s="1" t="n">
        <v>3.32340572392724</v>
      </c>
      <c r="E356" s="1" t="n">
        <v>8.317</v>
      </c>
      <c r="F356" s="1" t="n">
        <v>8.31708</v>
      </c>
      <c r="G356" s="1" t="n">
        <v>3.32</v>
      </c>
      <c r="H356" s="1" t="n">
        <v>13.0023470833333</v>
      </c>
      <c r="I356" s="1" t="n">
        <v>16.3223470833333</v>
      </c>
      <c r="J356" s="6" t="n">
        <f aca="false">K356-I356</f>
        <v>7.63665291666666</v>
      </c>
      <c r="K356" s="6" t="n">
        <v>23.959</v>
      </c>
    </row>
    <row r="357" customFormat="false" ht="12.75" hidden="false" customHeight="false" outlineLevel="1" collapsed="false">
      <c r="A357" s="40"/>
      <c r="B357" s="1" t="n">
        <v>0</v>
      </c>
      <c r="C357" s="1" t="n">
        <v>0</v>
      </c>
      <c r="D357" s="1" t="n"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K357" s="6" t="n">
        <f aca="false">I357+J357</f>
        <v>0</v>
      </c>
    </row>
    <row r="358" customFormat="false" ht="12.75" hidden="false" customHeight="false" outlineLevel="1" collapsed="false">
      <c r="A358" s="40" t="s">
        <v>235</v>
      </c>
      <c r="B358" s="1" t="n">
        <v>304.807627216136</v>
      </c>
      <c r="C358" s="1" t="n">
        <v>178.485377014815</v>
      </c>
      <c r="D358" s="1" t="n">
        <v>183.275363843902</v>
      </c>
      <c r="E358" s="1" t="n">
        <v>189.609</v>
      </c>
      <c r="F358" s="1" t="n">
        <v>188.5093</v>
      </c>
      <c r="G358" s="1" t="n">
        <v>183.28</v>
      </c>
      <c r="H358" s="1" t="n">
        <v>-3.04234854374576</v>
      </c>
      <c r="I358" s="1" t="n">
        <v>180.237651456254</v>
      </c>
      <c r="J358" s="6" t="n">
        <f aca="false">K358-I358</f>
        <v>11.6723485437458</v>
      </c>
      <c r="K358" s="6" t="n">
        <v>191.91</v>
      </c>
    </row>
    <row r="359" customFormat="false" ht="12.75" hidden="false" customHeight="false" outlineLevel="1" collapsed="false">
      <c r="A359" s="40" t="s">
        <v>233</v>
      </c>
      <c r="B359" s="1" t="n">
        <v>182.298737744941</v>
      </c>
      <c r="C359" s="1" t="n">
        <v>104.224135594954</v>
      </c>
      <c r="D359" s="1" t="n">
        <v>111.365129671622</v>
      </c>
      <c r="E359" s="1" t="n">
        <v>112.014</v>
      </c>
      <c r="F359" s="1" t="n">
        <v>111.63957</v>
      </c>
      <c r="G359" s="1" t="n">
        <v>111.37</v>
      </c>
      <c r="H359" s="1" t="n">
        <v>6.19803384000003</v>
      </c>
      <c r="I359" s="1" t="n">
        <v>117.56803384</v>
      </c>
      <c r="J359" s="6" t="n">
        <f aca="false">K359-I359</f>
        <v>8.23396615999998</v>
      </c>
      <c r="K359" s="6" t="n">
        <v>125.802</v>
      </c>
    </row>
    <row r="360" customFormat="false" ht="12.75" hidden="false" customHeight="false" outlineLevel="1" collapsed="false">
      <c r="A360" s="40" t="s">
        <v>234</v>
      </c>
      <c r="B360" s="1" t="n">
        <v>122.456444850638</v>
      </c>
      <c r="C360" s="1" t="n">
        <v>74.2512411642146</v>
      </c>
      <c r="D360" s="1" t="n">
        <v>71.871887183158</v>
      </c>
      <c r="E360" s="1" t="n">
        <v>77.205</v>
      </c>
      <c r="F360" s="1" t="n">
        <v>76.50932</v>
      </c>
      <c r="G360" s="1" t="n">
        <v>71.91</v>
      </c>
      <c r="H360" s="1" t="n">
        <v>-9.38138238374578</v>
      </c>
      <c r="I360" s="1" t="n">
        <v>62.5286176162542</v>
      </c>
      <c r="J360" s="6" t="n">
        <f aca="false">K360-I360</f>
        <v>3.43838238374578</v>
      </c>
      <c r="K360" s="6" t="n">
        <v>65.967</v>
      </c>
    </row>
    <row r="361" customFormat="false" ht="12.75" hidden="false" customHeight="false" outlineLevel="1" collapsed="false">
      <c r="A361" s="40" t="s">
        <v>236</v>
      </c>
      <c r="B361" s="1" t="n">
        <v>0.0524446205565426</v>
      </c>
      <c r="C361" s="1" t="n">
        <v>0.0100002556465941</v>
      </c>
      <c r="D361" s="1" t="n">
        <v>0.0383469891222374</v>
      </c>
      <c r="E361" s="1" t="n">
        <v>0.39</v>
      </c>
      <c r="F361" s="1" t="n">
        <v>0.36041</v>
      </c>
      <c r="G361" s="1" t="n">
        <v>0</v>
      </c>
      <c r="H361" s="1" t="n">
        <v>0</v>
      </c>
      <c r="I361" s="1" t="n">
        <v>0.141</v>
      </c>
      <c r="K361" s="6" t="n">
        <f aca="false">I361+J361</f>
        <v>0.141</v>
      </c>
    </row>
    <row r="362" customFormat="false" ht="12.75" hidden="false" customHeight="false" outlineLevel="1" collapsed="false">
      <c r="A362" s="40"/>
      <c r="B362" s="1" t="n">
        <v>0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K362" s="6" t="n">
        <f aca="false">I362+J362</f>
        <v>0</v>
      </c>
    </row>
    <row r="363" customFormat="false" ht="12.75" hidden="false" customHeight="false" outlineLevel="1" collapsed="false">
      <c r="A363" s="40" t="s">
        <v>237</v>
      </c>
      <c r="B363" s="1" t="n">
        <v>0</v>
      </c>
      <c r="C363" s="1" t="n">
        <v>0</v>
      </c>
      <c r="D363" s="1" t="n">
        <v>468.734741093912</v>
      </c>
      <c r="E363" s="1" t="n">
        <v>338.29446</v>
      </c>
      <c r="F363" s="1" t="n">
        <v>0</v>
      </c>
      <c r="G363" s="1" t="n">
        <v>25</v>
      </c>
      <c r="H363" s="1" t="n">
        <v>175</v>
      </c>
      <c r="I363" s="1" t="n">
        <v>200</v>
      </c>
      <c r="J363" s="6" t="n">
        <v>-150</v>
      </c>
      <c r="K363" s="6" t="n">
        <f aca="false">I363+J363</f>
        <v>50</v>
      </c>
    </row>
    <row r="364" customFormat="false" ht="12.75" hidden="false" customHeight="false" outlineLevel="1" collapsed="false">
      <c r="A364" s="40" t="s">
        <v>236</v>
      </c>
      <c r="B364" s="1" t="n">
        <v>0</v>
      </c>
      <c r="C364" s="1" t="n">
        <v>0</v>
      </c>
      <c r="D364" s="1" t="n">
        <v>468.734741093912</v>
      </c>
      <c r="E364" s="1" t="n">
        <v>338.29446</v>
      </c>
      <c r="F364" s="1" t="n">
        <v>0</v>
      </c>
      <c r="G364" s="1" t="n">
        <v>25</v>
      </c>
      <c r="H364" s="1" t="n">
        <v>25</v>
      </c>
      <c r="I364" s="1" t="n">
        <v>50</v>
      </c>
      <c r="J364" s="6" t="n">
        <f aca="false">J365</f>
        <v>-150</v>
      </c>
      <c r="K364" s="6" t="n">
        <f aca="false">I364+J364</f>
        <v>-100</v>
      </c>
    </row>
    <row r="365" customFormat="false" ht="12.75" hidden="false" customHeight="false" outlineLevel="1" collapsed="false">
      <c r="A365" s="40" t="s">
        <v>238</v>
      </c>
      <c r="B365" s="1" t="n">
        <v>0</v>
      </c>
      <c r="C365" s="1" t="n">
        <v>0</v>
      </c>
      <c r="D365" s="1" t="n">
        <v>0</v>
      </c>
      <c r="E365" s="1" t="n">
        <v>338.29446</v>
      </c>
      <c r="F365" s="1" t="n">
        <v>0</v>
      </c>
      <c r="G365" s="1" t="n">
        <v>25</v>
      </c>
      <c r="H365" s="1" t="n">
        <v>0</v>
      </c>
      <c r="I365" s="1" t="n">
        <v>40</v>
      </c>
      <c r="J365" s="6" t="n">
        <f aca="false">J367</f>
        <v>-150</v>
      </c>
      <c r="K365" s="6" t="n">
        <f aca="false">I365+J365</f>
        <v>-110</v>
      </c>
    </row>
    <row r="366" customFormat="false" ht="12.75" hidden="false" customHeight="false" outlineLevel="1" collapsed="false">
      <c r="A366" s="40" t="s">
        <v>239</v>
      </c>
      <c r="B366" s="1" t="n">
        <v>0</v>
      </c>
      <c r="C366" s="1" t="n">
        <v>0</v>
      </c>
      <c r="D366" s="1" t="n"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10</v>
      </c>
      <c r="K366" s="6" t="n">
        <f aca="false">I366+J366</f>
        <v>10</v>
      </c>
    </row>
    <row r="367" customFormat="false" ht="12.75" hidden="false" customHeight="false" outlineLevel="1" collapsed="false">
      <c r="A367" s="40" t="s">
        <v>240</v>
      </c>
      <c r="B367" s="1" t="n">
        <v>0</v>
      </c>
      <c r="C367" s="1" t="n">
        <v>0</v>
      </c>
      <c r="D367" s="1" t="n"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150</v>
      </c>
      <c r="J367" s="6" t="n">
        <v>-150</v>
      </c>
      <c r="K367" s="6" t="n">
        <f aca="false">I367+J367</f>
        <v>0</v>
      </c>
    </row>
    <row r="368" customFormat="false" ht="12.75" hidden="false" customHeight="false" outlineLevel="1" collapsed="false">
      <c r="A368" s="40"/>
      <c r="B368" s="1" t="n">
        <v>0</v>
      </c>
      <c r="C368" s="1" t="n">
        <v>0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K368" s="6" t="n">
        <f aca="false">I368+J368</f>
        <v>0</v>
      </c>
    </row>
    <row r="369" customFormat="false" ht="12.75" hidden="false" customHeight="false" outlineLevel="1" collapsed="false">
      <c r="A369" s="40" t="s">
        <v>48</v>
      </c>
      <c r="B369" s="1" t="n">
        <v>0</v>
      </c>
      <c r="C369" s="1" t="n">
        <v>0</v>
      </c>
      <c r="D369" s="1" t="n">
        <v>27.811899524753</v>
      </c>
      <c r="E369" s="1" t="n">
        <v>32.151</v>
      </c>
      <c r="F369" s="1" t="n">
        <v>28.22613</v>
      </c>
      <c r="G369" s="1" t="n">
        <v>38.34</v>
      </c>
      <c r="H369" s="1" t="n">
        <v>-35.620578</v>
      </c>
      <c r="I369" s="1" t="n">
        <v>2.719422</v>
      </c>
      <c r="K369" s="6" t="n">
        <f aca="false">I369+J369</f>
        <v>2.719422</v>
      </c>
    </row>
    <row r="370" customFormat="false" ht="12.75" hidden="false" customHeight="false" outlineLevel="1" collapsed="false">
      <c r="A370" s="40" t="s">
        <v>233</v>
      </c>
      <c r="B370" s="1" t="n">
        <v>0</v>
      </c>
      <c r="C370" s="1" t="n">
        <v>0</v>
      </c>
      <c r="D370" s="1" t="n">
        <v>24.96144</v>
      </c>
      <c r="E370" s="1" t="n">
        <v>24.962</v>
      </c>
      <c r="F370" s="1" t="n">
        <v>23.89928</v>
      </c>
      <c r="G370" s="1" t="n">
        <v>24.96</v>
      </c>
      <c r="H370" s="1" t="n">
        <v>-22.462848</v>
      </c>
      <c r="I370" s="1" t="n">
        <v>2.497152</v>
      </c>
      <c r="K370" s="6" t="n">
        <f aca="false">I370+J370</f>
        <v>2.497152</v>
      </c>
    </row>
    <row r="371" customFormat="false" ht="12.75" hidden="false" customHeight="false" outlineLevel="1" collapsed="false">
      <c r="A371" s="40" t="s">
        <v>234</v>
      </c>
      <c r="B371" s="1" t="n">
        <v>0</v>
      </c>
      <c r="C371" s="1" t="n">
        <v>0</v>
      </c>
      <c r="D371" s="1" t="n">
        <v>2.85045952475298</v>
      </c>
      <c r="E371" s="1" t="n">
        <v>7.189</v>
      </c>
      <c r="F371" s="1" t="n">
        <v>4.32685</v>
      </c>
      <c r="G371" s="1" t="n">
        <v>13.38</v>
      </c>
      <c r="H371" s="1" t="n">
        <v>-13.15773</v>
      </c>
      <c r="I371" s="1" t="n">
        <v>0.22227</v>
      </c>
      <c r="K371" s="6" t="n">
        <f aca="false">I371+J371</f>
        <v>0.22227</v>
      </c>
    </row>
    <row r="372" customFormat="false" ht="12.75" hidden="false" customHeight="false" outlineLevel="1" collapsed="false">
      <c r="A372" s="40"/>
      <c r="B372" s="1" t="n">
        <v>0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K372" s="6" t="n">
        <f aca="false">I372+J372</f>
        <v>0</v>
      </c>
    </row>
    <row r="373" customFormat="false" ht="12.75" hidden="false" customHeight="false" outlineLevel="1" collapsed="false">
      <c r="A373" s="40" t="s">
        <v>241</v>
      </c>
      <c r="B373" s="1" t="n">
        <v>5.05736070456201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K373" s="6" t="n">
        <f aca="false">I373+J373</f>
        <v>0</v>
      </c>
    </row>
    <row r="374" customFormat="false" ht="12.75" hidden="false" customHeight="false" outlineLevel="1" collapsed="false">
      <c r="A374" s="40" t="s">
        <v>233</v>
      </c>
      <c r="B374" s="1" t="n">
        <v>4.28220827528025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K374" s="6" t="n">
        <f aca="false">I374+J374</f>
        <v>0</v>
      </c>
    </row>
    <row r="375" customFormat="false" ht="12.75" hidden="false" customHeight="false" outlineLevel="1" collapsed="false">
      <c r="A375" s="40" t="s">
        <v>234</v>
      </c>
      <c r="B375" s="1" t="n">
        <v>0.775152429281761</v>
      </c>
      <c r="C375" s="1" t="n">
        <v>0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K375" s="6" t="n">
        <f aca="false">I375+J375</f>
        <v>0</v>
      </c>
    </row>
    <row r="376" customFormat="false" ht="12.75" hidden="false" customHeight="false" outlineLevel="1" collapsed="false">
      <c r="A376" s="40"/>
      <c r="B376" s="1" t="n">
        <v>0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K376" s="6" t="n">
        <f aca="false">I376+J376</f>
        <v>0</v>
      </c>
    </row>
    <row r="377" customFormat="false" ht="12.75" hidden="false" customHeight="false" outlineLevel="1" collapsed="false">
      <c r="A377" s="40" t="s">
        <v>242</v>
      </c>
      <c r="B377" s="1" t="n">
        <v>17.9334807562026</v>
      </c>
      <c r="C377" s="1" t="n">
        <v>10.5487140976314</v>
      </c>
      <c r="D377" s="1" t="n">
        <v>10.3599184487365</v>
      </c>
      <c r="E377" s="1" t="n">
        <v>20.75654</v>
      </c>
      <c r="F377" s="1" t="n">
        <v>20.61293</v>
      </c>
      <c r="G377" s="1" t="n">
        <v>10.36</v>
      </c>
      <c r="H377" s="1" t="n">
        <v>8.13485</v>
      </c>
      <c r="I377" s="1" t="n">
        <v>18.49485</v>
      </c>
      <c r="J377" s="6" t="n">
        <f aca="false">K377-I377</f>
        <v>0.000150000000001427</v>
      </c>
      <c r="K377" s="6" t="n">
        <v>18.495</v>
      </c>
    </row>
    <row r="378" customFormat="false" ht="12.75" hidden="false" customHeight="false" outlineLevel="1" collapsed="false">
      <c r="A378" s="40" t="s">
        <v>233</v>
      </c>
      <c r="B378" s="1" t="n">
        <v>0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K378" s="6" t="n">
        <f aca="false">I378+J378</f>
        <v>0</v>
      </c>
    </row>
    <row r="379" customFormat="false" ht="12.75" hidden="false" customHeight="false" outlineLevel="1" collapsed="false">
      <c r="A379" s="40" t="s">
        <v>243</v>
      </c>
      <c r="B379" s="1" t="n">
        <v>9.40511037541702</v>
      </c>
      <c r="C379" s="1" t="n">
        <v>10.5487140976314</v>
      </c>
      <c r="D379" s="1" t="n">
        <v>10.3599184487365</v>
      </c>
      <c r="E379" s="1" t="n">
        <v>20.75654</v>
      </c>
      <c r="F379" s="1" t="n">
        <v>20.61293</v>
      </c>
      <c r="G379" s="1" t="n">
        <v>10.36</v>
      </c>
      <c r="H379" s="1" t="n">
        <v>-1.86515</v>
      </c>
      <c r="I379" s="1" t="n">
        <v>8.49485</v>
      </c>
      <c r="J379" s="6" t="n">
        <f aca="false">K379-I379</f>
        <v>0.00014999999999965</v>
      </c>
      <c r="K379" s="6" t="n">
        <v>8.495</v>
      </c>
    </row>
    <row r="380" customFormat="false" ht="12.75" hidden="false" customHeight="false" outlineLevel="1" collapsed="false">
      <c r="A380" s="40" t="s">
        <v>234</v>
      </c>
      <c r="B380" s="1" t="n">
        <v>8.5283703807856</v>
      </c>
      <c r="C380" s="1" t="n">
        <v>0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10</v>
      </c>
      <c r="I380" s="1" t="n">
        <v>10</v>
      </c>
      <c r="K380" s="6" t="n">
        <f aca="false">I380+J380</f>
        <v>10</v>
      </c>
    </row>
    <row r="381" customFormat="false" ht="12.75" hidden="false" customHeight="false" outlineLevel="1" collapsed="false">
      <c r="A381" s="40"/>
      <c r="B381" s="1" t="n">
        <v>0</v>
      </c>
      <c r="C381" s="1" t="n">
        <v>0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K381" s="6" t="n">
        <f aca="false">I381+J381</f>
        <v>0</v>
      </c>
    </row>
    <row r="382" customFormat="false" ht="12.75" hidden="false" customHeight="false" outlineLevel="1" collapsed="false">
      <c r="A382" s="40" t="s">
        <v>244</v>
      </c>
      <c r="B382" s="1" t="n">
        <v>0.314253575856736</v>
      </c>
      <c r="C382" s="1" t="n">
        <v>0.0413233545946084</v>
      </c>
      <c r="D382" s="1" t="n">
        <v>0.257691766901435</v>
      </c>
      <c r="E382" s="1" t="n">
        <v>0.258</v>
      </c>
      <c r="F382" s="1" t="n">
        <v>0.00515</v>
      </c>
      <c r="G382" s="1" t="n">
        <v>0.26</v>
      </c>
      <c r="H382" s="1" t="n">
        <v>-0.26</v>
      </c>
      <c r="I382" s="1" t="n">
        <v>0</v>
      </c>
      <c r="K382" s="6" t="n">
        <f aca="false">I382+J382</f>
        <v>0</v>
      </c>
    </row>
    <row r="383" customFormat="false" ht="12.75" hidden="false" customHeight="false" outlineLevel="1" collapsed="false">
      <c r="A383" s="40" t="s">
        <v>243</v>
      </c>
      <c r="B383" s="1" t="n">
        <v>0</v>
      </c>
      <c r="C383" s="1" t="n">
        <v>0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K383" s="6" t="n">
        <f aca="false">I383+J383</f>
        <v>0</v>
      </c>
    </row>
    <row r="384" customFormat="false" ht="12.75" hidden="false" customHeight="false" outlineLevel="1" collapsed="false">
      <c r="A384" s="40" t="s">
        <v>233</v>
      </c>
      <c r="B384" s="1" t="n">
        <v>0.266319839453939</v>
      </c>
      <c r="C384" s="1" t="n">
        <v>0</v>
      </c>
      <c r="D384" s="1" t="n">
        <v>0.257691766901435</v>
      </c>
      <c r="E384" s="1" t="n">
        <v>0.258</v>
      </c>
      <c r="F384" s="1" t="n">
        <v>0</v>
      </c>
      <c r="G384" s="1" t="n">
        <v>0.26</v>
      </c>
      <c r="H384" s="1" t="n">
        <v>-0.26</v>
      </c>
      <c r="I384" s="1" t="n">
        <v>0</v>
      </c>
      <c r="K384" s="6" t="n">
        <f aca="false">I384+J384</f>
        <v>0</v>
      </c>
    </row>
    <row r="385" customFormat="false" ht="12.75" hidden="false" customHeight="false" outlineLevel="1" collapsed="false">
      <c r="A385" s="40" t="s">
        <v>234</v>
      </c>
      <c r="B385" s="1" t="n">
        <v>0</v>
      </c>
      <c r="C385" s="1" t="n">
        <v>0.0413233545946084</v>
      </c>
      <c r="D385" s="1" t="n">
        <v>0</v>
      </c>
      <c r="E385" s="1" t="n">
        <v>0.005</v>
      </c>
      <c r="F385" s="1" t="n">
        <v>0.00515</v>
      </c>
      <c r="G385" s="1" t="n">
        <v>0</v>
      </c>
      <c r="H385" s="1" t="n">
        <v>0</v>
      </c>
      <c r="I385" s="1" t="n">
        <v>0</v>
      </c>
      <c r="K385" s="6" t="n">
        <f aca="false">I385+J385</f>
        <v>0</v>
      </c>
    </row>
    <row r="386" customFormat="false" ht="12.75" hidden="false" customHeight="false" outlineLevel="1" collapsed="false">
      <c r="A386" s="40"/>
      <c r="K386" s="6" t="n">
        <f aca="false">I386+J386</f>
        <v>0</v>
      </c>
    </row>
    <row r="387" customFormat="false" ht="12.75" hidden="false" customHeight="false" outlineLevel="1" collapsed="false">
      <c r="A387" s="40" t="s">
        <v>245</v>
      </c>
      <c r="B387" s="1" t="n">
        <v>0</v>
      </c>
      <c r="C387" s="1" t="n">
        <v>0</v>
      </c>
      <c r="D387" s="1" t="n">
        <v>0</v>
      </c>
      <c r="E387" s="1" t="n">
        <v>16.221</v>
      </c>
      <c r="F387" s="1" t="n">
        <v>14.33074</v>
      </c>
      <c r="G387" s="1" t="n">
        <v>80.1</v>
      </c>
      <c r="H387" s="1" t="n">
        <v>-23.3473679808</v>
      </c>
      <c r="I387" s="1" t="n">
        <v>56.7526320192</v>
      </c>
      <c r="J387" s="6" t="n">
        <f aca="false">K387-I387</f>
        <v>-0.498632019199988</v>
      </c>
      <c r="K387" s="6" t="n">
        <v>56.254</v>
      </c>
    </row>
    <row r="388" customFormat="false" ht="12.75" hidden="false" customHeight="false" outlineLevel="1" collapsed="false">
      <c r="A388" s="40" t="s">
        <v>233</v>
      </c>
      <c r="B388" s="1" t="n">
        <v>0</v>
      </c>
      <c r="C388" s="1" t="n">
        <v>0</v>
      </c>
      <c r="D388" s="1" t="n">
        <v>0</v>
      </c>
      <c r="E388" s="1" t="n">
        <v>2.749</v>
      </c>
      <c r="F388" s="1" t="n">
        <v>1.55017</v>
      </c>
      <c r="G388" s="1" t="n">
        <v>5.86</v>
      </c>
      <c r="H388" s="1" t="n">
        <v>28.6824320192</v>
      </c>
      <c r="I388" s="1" t="n">
        <v>34.5424320192</v>
      </c>
      <c r="K388" s="6" t="n">
        <f aca="false">I388+J388</f>
        <v>34.5424320192</v>
      </c>
    </row>
    <row r="389" customFormat="false" ht="12.75" hidden="false" customHeight="false" outlineLevel="1" collapsed="false">
      <c r="A389" s="40" t="s">
        <v>246</v>
      </c>
      <c r="B389" s="1" t="n">
        <v>0</v>
      </c>
      <c r="C389" s="1" t="n">
        <v>0</v>
      </c>
      <c r="D389" s="1" t="n">
        <v>0</v>
      </c>
      <c r="E389" s="1" t="n">
        <v>13.472</v>
      </c>
      <c r="F389" s="1" t="n">
        <v>12.78057</v>
      </c>
      <c r="G389" s="1" t="n">
        <v>74.24</v>
      </c>
      <c r="H389" s="1" t="n">
        <v>-52.0298</v>
      </c>
      <c r="I389" s="1" t="n">
        <v>22.2102</v>
      </c>
      <c r="J389" s="6" t="n">
        <f aca="false">K389-I389</f>
        <v>-0.498200000000001</v>
      </c>
      <c r="K389" s="6" t="n">
        <v>21.712</v>
      </c>
    </row>
    <row r="390" customFormat="false" ht="12.75" hidden="false" customHeight="false" outlineLevel="1" collapsed="false">
      <c r="A390" s="40"/>
      <c r="B390" s="1" t="n">
        <v>0</v>
      </c>
      <c r="C390" s="1" t="n">
        <v>0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K390" s="6" t="n">
        <f aca="false">I390+J390</f>
        <v>0</v>
      </c>
    </row>
    <row r="391" customFormat="false" ht="12.75" hidden="false" customHeight="false" outlineLevel="1" collapsed="false">
      <c r="A391" s="40" t="s">
        <v>247</v>
      </c>
      <c r="B391" s="1" t="n">
        <v>5.9437833139468</v>
      </c>
      <c r="C391" s="1" t="n">
        <v>5.04902023442793</v>
      </c>
      <c r="D391" s="1" t="n">
        <v>5.04902023442793</v>
      </c>
      <c r="E391" s="1" t="n">
        <v>5.049</v>
      </c>
      <c r="F391" s="1" t="n">
        <v>5.049</v>
      </c>
      <c r="G391" s="1" t="n">
        <v>5.05</v>
      </c>
      <c r="H391" s="1" t="n">
        <v>0</v>
      </c>
      <c r="I391" s="1" t="n">
        <v>5.05</v>
      </c>
      <c r="K391" s="6" t="n">
        <f aca="false">I391+J391</f>
        <v>5.05</v>
      </c>
    </row>
    <row r="392" customFormat="false" ht="12.75" hidden="false" customHeight="false" outlineLevel="1" collapsed="false">
      <c r="A392" s="40" t="s">
        <v>243</v>
      </c>
      <c r="B392" s="1" t="n">
        <v>5.9437833139468</v>
      </c>
      <c r="C392" s="1" t="n">
        <v>5.04902023442793</v>
      </c>
      <c r="D392" s="1" t="n">
        <v>5.04902023442793</v>
      </c>
      <c r="E392" s="1" t="n">
        <v>5.049</v>
      </c>
      <c r="F392" s="1" t="n">
        <v>5.049</v>
      </c>
      <c r="G392" s="1" t="n">
        <v>5.05</v>
      </c>
      <c r="H392" s="1" t="n">
        <v>0</v>
      </c>
      <c r="I392" s="1" t="n">
        <v>5.05</v>
      </c>
      <c r="K392" s="6" t="n">
        <f aca="false">I392+J392</f>
        <v>5.05</v>
      </c>
    </row>
    <row r="393" customFormat="false" ht="12.75" hidden="false" customHeight="false" outlineLevel="1" collapsed="false">
      <c r="A393" s="40"/>
      <c r="K393" s="6" t="n">
        <f aca="false">I393+J393</f>
        <v>0</v>
      </c>
    </row>
    <row r="394" customFormat="false" ht="12.75" hidden="false" customHeight="false" outlineLevel="1" collapsed="false">
      <c r="A394" s="40" t="s">
        <v>248</v>
      </c>
      <c r="B394" s="1" t="n">
        <v>7.85832065752304</v>
      </c>
      <c r="C394" s="1" t="n">
        <v>7.62537548093516</v>
      </c>
      <c r="D394" s="1" t="n">
        <v>7.94131018879501</v>
      </c>
      <c r="E394" s="1" t="n">
        <v>7.941</v>
      </c>
      <c r="F394" s="1" t="n">
        <v>7.66795</v>
      </c>
      <c r="G394" s="1" t="n">
        <v>7.94</v>
      </c>
      <c r="H394" s="1" t="n">
        <v>-0.0892429469022045</v>
      </c>
      <c r="I394" s="1" t="n">
        <v>7.8507570530978</v>
      </c>
      <c r="K394" s="6" t="n">
        <f aca="false">I394+J394</f>
        <v>7.8507570530978</v>
      </c>
    </row>
    <row r="395" customFormat="false" ht="12.75" hidden="false" customHeight="false" outlineLevel="1" collapsed="false">
      <c r="A395" s="40" t="s">
        <v>233</v>
      </c>
      <c r="B395" s="1" t="n">
        <v>5.59124666061636</v>
      </c>
      <c r="C395" s="1" t="n">
        <v>5.69203533035931</v>
      </c>
      <c r="D395" s="1" t="n">
        <v>5.8638620530978</v>
      </c>
      <c r="E395" s="1" t="n">
        <v>5.864</v>
      </c>
      <c r="F395" s="1" t="n">
        <v>5.77116</v>
      </c>
      <c r="G395" s="1" t="n">
        <v>5.86</v>
      </c>
      <c r="H395" s="1" t="n">
        <v>0.0038620530977978</v>
      </c>
      <c r="I395" s="1" t="n">
        <v>5.8638620530978</v>
      </c>
      <c r="K395" s="6" t="n">
        <f aca="false">I395+J395</f>
        <v>5.8638620530978</v>
      </c>
    </row>
    <row r="396" customFormat="false" ht="12.75" hidden="false" customHeight="false" outlineLevel="1" collapsed="false">
      <c r="A396" s="40" t="s">
        <v>234</v>
      </c>
      <c r="B396" s="1" t="n">
        <v>2.26707399690668</v>
      </c>
      <c r="C396" s="1" t="n">
        <v>1.93334015057584</v>
      </c>
      <c r="D396" s="1" t="n">
        <v>2.07744813569721</v>
      </c>
      <c r="E396" s="1" t="n">
        <v>2.077</v>
      </c>
      <c r="F396" s="1" t="n">
        <v>1.89679</v>
      </c>
      <c r="G396" s="1" t="n">
        <v>2.08</v>
      </c>
      <c r="H396" s="1" t="n">
        <v>-0.0931050000000002</v>
      </c>
      <c r="I396" s="1" t="n">
        <v>1.986895</v>
      </c>
      <c r="K396" s="6" t="n">
        <f aca="false">I396+J396</f>
        <v>1.986895</v>
      </c>
    </row>
    <row r="397" customFormat="false" ht="12.75" hidden="false" customHeight="false" outlineLevel="1" collapsed="false">
      <c r="A397" s="40"/>
      <c r="B397" s="1" t="n">
        <v>0</v>
      </c>
      <c r="C397" s="1" t="n">
        <v>0</v>
      </c>
      <c r="D397" s="1" t="n"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K397" s="6" t="n">
        <f aca="false">I397+J397</f>
        <v>0</v>
      </c>
    </row>
    <row r="398" customFormat="false" ht="12.75" hidden="false" customHeight="false" outlineLevel="1" collapsed="false">
      <c r="A398" s="40" t="s">
        <v>249</v>
      </c>
      <c r="B398" s="1" t="n">
        <v>0</v>
      </c>
      <c r="C398" s="1" t="n">
        <v>0.907864967468971</v>
      </c>
      <c r="D398" s="1" t="n"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K398" s="6" t="n">
        <f aca="false">I398+J398</f>
        <v>0</v>
      </c>
    </row>
    <row r="399" customFormat="false" ht="12.75" hidden="false" customHeight="false" outlineLevel="1" collapsed="false">
      <c r="A399" s="40" t="s">
        <v>234</v>
      </c>
      <c r="B399" s="1" t="n">
        <v>0</v>
      </c>
      <c r="C399" s="1" t="n">
        <v>0.907864967468971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K399" s="6" t="n">
        <f aca="false">I399+J399</f>
        <v>0</v>
      </c>
    </row>
    <row r="400" customFormat="false" ht="12.75" hidden="false" customHeight="false" outlineLevel="1" collapsed="false">
      <c r="A400" s="40"/>
      <c r="B400" s="1" t="n">
        <v>0</v>
      </c>
      <c r="C400" s="1" t="n">
        <v>0</v>
      </c>
      <c r="D400" s="1" t="n"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K400" s="6" t="n">
        <f aca="false">I400+J400</f>
        <v>0</v>
      </c>
    </row>
    <row r="401" customFormat="false" ht="12.75" hidden="false" customHeight="false" outlineLevel="1" collapsed="false">
      <c r="A401" s="40" t="s">
        <v>250</v>
      </c>
      <c r="B401" s="1" t="n">
        <v>371.089508263776</v>
      </c>
      <c r="C401" s="1" t="n">
        <v>227.086912172613</v>
      </c>
      <c r="D401" s="1" t="n">
        <v>730.243997355592</v>
      </c>
      <c r="E401" s="1" t="n">
        <v>641.738</v>
      </c>
      <c r="F401" s="1" t="n">
        <v>294.83613</v>
      </c>
      <c r="G401" s="1" t="n">
        <v>377.14</v>
      </c>
      <c r="H401" s="1" t="n">
        <v>148.087829611885</v>
      </c>
      <c r="I401" s="1" t="n">
        <v>525.227829611885</v>
      </c>
      <c r="J401" s="6" t="n">
        <v>-117.567</v>
      </c>
      <c r="K401" s="6" t="n">
        <f aca="false">I401+J401</f>
        <v>407.660829611885</v>
      </c>
    </row>
    <row r="402" customFormat="false" ht="12.75" hidden="false" customHeight="false" outlineLevel="1" collapsed="false">
      <c r="A402" s="40"/>
      <c r="B402" s="1" t="n">
        <v>0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K402" s="6" t="n">
        <f aca="false">I402+J402</f>
        <v>0</v>
      </c>
    </row>
    <row r="403" customFormat="false" ht="12.75" hidden="false" customHeight="false" outlineLevel="1" collapsed="false">
      <c r="A403" s="40"/>
      <c r="B403" s="1" t="n">
        <v>0</v>
      </c>
      <c r="C403" s="1" t="n">
        <v>0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K403" s="6" t="n">
        <f aca="false">I403+J403</f>
        <v>0</v>
      </c>
    </row>
    <row r="404" customFormat="false" ht="12.75" hidden="false" customHeight="false" outlineLevel="1" collapsed="false">
      <c r="A404" s="40" t="s">
        <v>251</v>
      </c>
      <c r="B404" s="1" t="n">
        <v>0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K404" s="6" t="n">
        <f aca="false">I404+J404</f>
        <v>0</v>
      </c>
    </row>
    <row r="405" customFormat="false" ht="12.75" hidden="false" customHeight="false" outlineLevel="1" collapsed="false">
      <c r="A405" s="40" t="s">
        <v>216</v>
      </c>
      <c r="B405" s="1" t="n">
        <v>0</v>
      </c>
      <c r="C405" s="1" t="n">
        <v>0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K405" s="6" t="n">
        <f aca="false">I405+J405</f>
        <v>0</v>
      </c>
    </row>
    <row r="406" customFormat="false" ht="12.75" hidden="false" customHeight="false" outlineLevel="1" collapsed="false">
      <c r="A406" s="40" t="s">
        <v>252</v>
      </c>
      <c r="B406" s="1" t="n">
        <v>517.277875065509</v>
      </c>
      <c r="C406" s="1" t="n">
        <v>477.349647846817</v>
      </c>
      <c r="D406" s="1" t="n">
        <v>501.131236179106</v>
      </c>
      <c r="E406" s="1" t="n">
        <v>506.265</v>
      </c>
      <c r="F406" s="1" t="n">
        <v>510.185</v>
      </c>
      <c r="G406" s="1" t="n">
        <v>501.13</v>
      </c>
      <c r="H406" s="1" t="n">
        <v>33.64245</v>
      </c>
      <c r="I406" s="1" t="n">
        <v>534.77245</v>
      </c>
      <c r="K406" s="6" t="n">
        <f aca="false">I406+J406</f>
        <v>534.77245</v>
      </c>
    </row>
    <row r="407" customFormat="false" ht="12.75" hidden="false" customHeight="false" outlineLevel="1" collapsed="false">
      <c r="A407" s="40" t="s">
        <v>253</v>
      </c>
      <c r="B407" s="1" t="n">
        <v>517.277875065509</v>
      </c>
      <c r="C407" s="1" t="n">
        <v>477.349647846817</v>
      </c>
      <c r="D407" s="1" t="n">
        <v>501.131236179106</v>
      </c>
      <c r="E407" s="1" t="n">
        <v>506.265</v>
      </c>
      <c r="F407" s="1" t="n">
        <v>510.185</v>
      </c>
      <c r="G407" s="1" t="n">
        <v>0</v>
      </c>
      <c r="H407" s="1" t="n">
        <v>33.64245</v>
      </c>
      <c r="I407" s="1" t="n">
        <v>534.77245</v>
      </c>
      <c r="K407" s="6" t="n">
        <f aca="false">I407+J407</f>
        <v>534.77245</v>
      </c>
    </row>
    <row r="408" customFormat="false" ht="12.75" hidden="false" customHeight="false" outlineLevel="1" collapsed="false">
      <c r="A408" s="40" t="s">
        <v>217</v>
      </c>
      <c r="B408" s="1" t="n">
        <v>0.414147482520164</v>
      </c>
      <c r="C408" s="1" t="n">
        <v>0</v>
      </c>
      <c r="D408" s="1" t="n"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K408" s="6" t="n">
        <f aca="false">I408+J408</f>
        <v>0</v>
      </c>
    </row>
    <row r="409" customFormat="false" ht="12.75" hidden="false" customHeight="false" outlineLevel="1" collapsed="false">
      <c r="A409" s="40" t="s">
        <v>254</v>
      </c>
      <c r="B409" s="1" t="n">
        <v>0.414147482520164</v>
      </c>
      <c r="C409" s="1" t="n">
        <v>0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K409" s="6" t="n">
        <f aca="false">I409+J409</f>
        <v>0</v>
      </c>
    </row>
    <row r="410" customFormat="false" ht="12.75" hidden="false" customHeight="false" outlineLevel="1" collapsed="false">
      <c r="A410" s="40" t="s">
        <v>255</v>
      </c>
      <c r="B410" s="1" t="n">
        <v>0.414147482520164</v>
      </c>
      <c r="C410" s="1" t="n">
        <v>0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K410" s="6" t="n">
        <f aca="false">I410+J410</f>
        <v>0</v>
      </c>
    </row>
    <row r="411" customFormat="false" ht="12.75" hidden="false" customHeight="false" outlineLevel="1" collapsed="false">
      <c r="A411" s="40" t="s">
        <v>224</v>
      </c>
      <c r="B411" s="1" t="n">
        <v>210.264210755052</v>
      </c>
      <c r="C411" s="1" t="n">
        <v>0.575204836833561</v>
      </c>
      <c r="D411" s="1" t="n">
        <v>0.0958674728055936</v>
      </c>
      <c r="E411" s="1" t="n">
        <v>0.16</v>
      </c>
      <c r="F411" s="1" t="n">
        <v>0.15987</v>
      </c>
      <c r="G411" s="1" t="n">
        <v>0</v>
      </c>
      <c r="H411" s="1" t="n">
        <v>0</v>
      </c>
      <c r="I411" s="1" t="n">
        <v>0</v>
      </c>
      <c r="K411" s="6" t="n">
        <f aca="false">I411+J411</f>
        <v>0</v>
      </c>
    </row>
    <row r="412" customFormat="false" ht="12.75" hidden="false" customHeight="false" outlineLevel="1" collapsed="false">
      <c r="A412" s="40" t="s">
        <v>225</v>
      </c>
      <c r="B412" s="1" t="n">
        <v>5.20132169289175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K412" s="6" t="n">
        <f aca="false">I412+J412</f>
        <v>0</v>
      </c>
    </row>
    <row r="413" customFormat="false" ht="12.75" hidden="false" customHeight="false" outlineLevel="1" collapsed="false">
      <c r="A413" s="40" t="s">
        <v>256</v>
      </c>
      <c r="B413" s="1" t="n">
        <v>0.639116485370624</v>
      </c>
      <c r="C413" s="1" t="n">
        <v>0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K413" s="6" t="n">
        <f aca="false">I413+J413</f>
        <v>0</v>
      </c>
    </row>
    <row r="414" customFormat="false" ht="12.75" hidden="false" customHeight="false" outlineLevel="1" collapsed="false">
      <c r="A414" s="40" t="s">
        <v>114</v>
      </c>
      <c r="B414" s="1" t="n">
        <v>0.990630552324467</v>
      </c>
      <c r="C414" s="1" t="n">
        <v>0.575204836833561</v>
      </c>
      <c r="D414" s="1" t="n">
        <v>0.0958674728055936</v>
      </c>
      <c r="E414" s="1" t="n">
        <v>0.16</v>
      </c>
      <c r="F414" s="1" t="n">
        <v>0.15987</v>
      </c>
      <c r="G414" s="1" t="n">
        <v>0</v>
      </c>
      <c r="H414" s="1" t="n">
        <v>0</v>
      </c>
      <c r="I414" s="1" t="n">
        <v>0</v>
      </c>
      <c r="K414" s="6" t="n">
        <f aca="false">I414+J414</f>
        <v>0</v>
      </c>
    </row>
    <row r="415" customFormat="false" ht="12.75" hidden="false" customHeight="false" outlineLevel="1" collapsed="false">
      <c r="A415" s="40" t="s">
        <v>226</v>
      </c>
      <c r="B415" s="1" t="n">
        <v>203.433142024465</v>
      </c>
      <c r="C415" s="1" t="n">
        <v>0</v>
      </c>
      <c r="D415" s="1" t="n"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K415" s="6" t="n">
        <f aca="false">I415+J415</f>
        <v>0</v>
      </c>
    </row>
    <row r="416" customFormat="false" ht="12.75" hidden="false" customHeight="false" outlineLevel="1" collapsed="false">
      <c r="A416" s="40" t="s">
        <v>227</v>
      </c>
      <c r="B416" s="1" t="n">
        <v>9.8283703807856</v>
      </c>
      <c r="C416" s="1" t="n">
        <v>9.83149438216609</v>
      </c>
      <c r="D416" s="1" t="n">
        <v>4.59090153771426</v>
      </c>
      <c r="E416" s="1" t="n">
        <v>13.752</v>
      </c>
      <c r="F416" s="1" t="n">
        <v>13.84644</v>
      </c>
      <c r="G416" s="1" t="n">
        <v>8</v>
      </c>
      <c r="H416" s="1" t="n">
        <v>2.82851</v>
      </c>
      <c r="I416" s="1" t="n">
        <v>10.82851</v>
      </c>
      <c r="K416" s="6" t="n">
        <f aca="false">I416+J416</f>
        <v>10.82851</v>
      </c>
    </row>
    <row r="417" customFormat="false" ht="12.75" hidden="false" customHeight="false" outlineLevel="1" collapsed="false">
      <c r="A417" s="40" t="s">
        <v>257</v>
      </c>
      <c r="B417" s="1" t="n">
        <v>9.8283703807856</v>
      </c>
      <c r="C417" s="1" t="n">
        <v>9.83149438216609</v>
      </c>
      <c r="D417" s="1" t="n">
        <v>4.59090153771426</v>
      </c>
      <c r="E417" s="1" t="n">
        <v>13.752</v>
      </c>
      <c r="F417" s="1" t="n">
        <v>13.84644</v>
      </c>
      <c r="G417" s="1" t="n">
        <v>0</v>
      </c>
      <c r="H417" s="1" t="n">
        <v>2.82851</v>
      </c>
      <c r="I417" s="1" t="n">
        <v>10.82851</v>
      </c>
      <c r="K417" s="6" t="n">
        <f aca="false">I417+J417</f>
        <v>10.82851</v>
      </c>
    </row>
    <row r="418" customFormat="false" ht="12.75" hidden="false" customHeight="false" outlineLevel="1" collapsed="false">
      <c r="A418" s="40" t="s">
        <v>258</v>
      </c>
      <c r="B418" s="1" t="n">
        <v>0</v>
      </c>
      <c r="C418" s="1" t="n">
        <v>0</v>
      </c>
      <c r="D418" s="1" t="n"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K418" s="6" t="n">
        <f aca="false">I418+J418</f>
        <v>0</v>
      </c>
    </row>
    <row r="419" customFormat="false" ht="12.75" hidden="false" customHeight="false" outlineLevel="1" collapsed="false">
      <c r="A419" s="40" t="s">
        <v>259</v>
      </c>
      <c r="B419" s="1" t="n">
        <v>737.784603683868</v>
      </c>
      <c r="C419" s="1" t="n">
        <v>487.756347065816</v>
      </c>
      <c r="D419" s="1" t="n">
        <v>505.818005189626</v>
      </c>
      <c r="E419" s="1" t="n">
        <v>520.177</v>
      </c>
      <c r="F419" s="1" t="n">
        <v>524.19131</v>
      </c>
      <c r="G419" s="1" t="n">
        <v>509.13</v>
      </c>
      <c r="H419" s="1" t="n">
        <v>36.47096</v>
      </c>
      <c r="I419" s="1" t="n">
        <v>545.60096</v>
      </c>
      <c r="K419" s="6" t="n">
        <f aca="false">I419+J419</f>
        <v>545.60096</v>
      </c>
    </row>
    <row r="420" customFormat="false" ht="12.75" hidden="false" customHeight="false" outlineLevel="1" collapsed="false">
      <c r="A420" s="40" t="s">
        <v>260</v>
      </c>
      <c r="B420" s="1" t="n">
        <v>716.052557105058</v>
      </c>
      <c r="C420" s="1" t="n">
        <v>417.423934912377</v>
      </c>
      <c r="D420" s="1" t="n">
        <v>433.568531427914</v>
      </c>
      <c r="E420" s="1" t="n">
        <v>447.047</v>
      </c>
      <c r="F420" s="1" t="n">
        <v>451.77453</v>
      </c>
      <c r="G420" s="1" t="n">
        <v>436.87</v>
      </c>
      <c r="H420" s="1" t="n">
        <v>32.5368736201114</v>
      </c>
      <c r="I420" s="1" t="n">
        <v>469.406873620111</v>
      </c>
      <c r="K420" s="6" t="n">
        <f aca="false">I420+J420</f>
        <v>469.406873620111</v>
      </c>
    </row>
    <row r="421" customFormat="false" ht="12.75" hidden="false" customHeight="false" outlineLevel="1" collapsed="false">
      <c r="A421" s="40" t="s">
        <v>231</v>
      </c>
      <c r="B421" s="1" t="n">
        <v>0</v>
      </c>
      <c r="C421" s="1" t="n">
        <v>0</v>
      </c>
      <c r="D421" s="1" t="n"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469.406873620111</v>
      </c>
      <c r="K421" s="6" t="n">
        <f aca="false">I421+J421</f>
        <v>469.406873620111</v>
      </c>
    </row>
    <row r="422" customFormat="false" ht="12.75" hidden="false" customHeight="false" outlineLevel="1" collapsed="false">
      <c r="A422" s="40" t="s">
        <v>235</v>
      </c>
      <c r="B422" s="1" t="n">
        <v>0</v>
      </c>
      <c r="C422" s="1" t="n">
        <v>61.5549755218386</v>
      </c>
      <c r="D422" s="1" t="n">
        <v>64.3229593751997</v>
      </c>
      <c r="E422" s="1" t="n">
        <v>64.826</v>
      </c>
      <c r="F422" s="1" t="n">
        <v>64.30438</v>
      </c>
      <c r="G422" s="1" t="n">
        <v>64.33</v>
      </c>
      <c r="H422" s="1" t="n">
        <v>5.87567637988867</v>
      </c>
      <c r="I422" s="1" t="n">
        <v>70.2056763798887</v>
      </c>
      <c r="J422" s="6" t="n">
        <v>8.756</v>
      </c>
      <c r="K422" s="6" t="n">
        <f aca="false">I422+J422</f>
        <v>78.9616763798887</v>
      </c>
    </row>
    <row r="423" customFormat="false" ht="12.75" hidden="false" customHeight="false" outlineLevel="1" collapsed="false">
      <c r="A423" s="40" t="s">
        <v>233</v>
      </c>
      <c r="B423" s="1" t="n">
        <v>0</v>
      </c>
      <c r="C423" s="1" t="n">
        <v>56.8430202088633</v>
      </c>
      <c r="D423" s="1" t="n">
        <v>59.8270939475669</v>
      </c>
      <c r="E423" s="1" t="n">
        <v>60.706</v>
      </c>
      <c r="F423" s="1" t="n">
        <v>60.18698</v>
      </c>
      <c r="G423" s="1" t="n">
        <v>59.83</v>
      </c>
      <c r="H423" s="1" t="n">
        <v>5.53915976</v>
      </c>
      <c r="I423" s="1" t="n">
        <v>65.36915976</v>
      </c>
      <c r="K423" s="6" t="n">
        <f aca="false">I423+J423</f>
        <v>65.36915976</v>
      </c>
    </row>
    <row r="424" customFormat="false" ht="12.75" hidden="false" customHeight="false" outlineLevel="1" collapsed="false">
      <c r="A424" s="40" t="s">
        <v>234</v>
      </c>
      <c r="B424" s="1" t="n">
        <v>0</v>
      </c>
      <c r="C424" s="1" t="n">
        <v>4.70770966216303</v>
      </c>
      <c r="D424" s="1" t="n">
        <v>4.49586542763284</v>
      </c>
      <c r="E424" s="1" t="n">
        <v>4.12</v>
      </c>
      <c r="F424" s="1" t="n">
        <v>4.1174</v>
      </c>
      <c r="G424" s="1" t="n">
        <v>4.5</v>
      </c>
      <c r="H424" s="1" t="n">
        <v>0.336516619888666</v>
      </c>
      <c r="I424" s="1" t="n">
        <v>4.83651661988867</v>
      </c>
      <c r="J424" s="6" t="n">
        <v>8.756</v>
      </c>
      <c r="K424" s="6" t="n">
        <f aca="false">I424+J424</f>
        <v>13.5925166198887</v>
      </c>
    </row>
    <row r="425" customFormat="false" ht="12.75" hidden="false" customHeight="false" outlineLevel="1" collapsed="false">
      <c r="A425" s="40"/>
      <c r="B425" s="1" t="n">
        <v>0</v>
      </c>
      <c r="C425" s="1" t="n">
        <v>0</v>
      </c>
      <c r="D425" s="1" t="n"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K425" s="6" t="n">
        <f aca="false">I425+J425</f>
        <v>0</v>
      </c>
    </row>
    <row r="426" customFormat="false" ht="12.75" hidden="false" customHeight="false" outlineLevel="1" collapsed="false">
      <c r="A426" s="40" t="s">
        <v>261</v>
      </c>
      <c r="B426" s="1" t="n">
        <v>21.7320465788095</v>
      </c>
      <c r="C426" s="1" t="n">
        <v>8.77743663160048</v>
      </c>
      <c r="D426" s="1" t="n">
        <v>7.92651438651209</v>
      </c>
      <c r="E426" s="1" t="n">
        <v>8.304</v>
      </c>
      <c r="F426" s="1" t="n">
        <v>8.1124</v>
      </c>
      <c r="G426" s="1" t="n">
        <v>7.93</v>
      </c>
      <c r="H426" s="1" t="n">
        <v>-1.94159</v>
      </c>
      <c r="I426" s="1" t="n">
        <v>5.98841</v>
      </c>
      <c r="J426" s="6" t="n">
        <f aca="false">J427</f>
        <v>5.808</v>
      </c>
      <c r="K426" s="6" t="n">
        <f aca="false">I426+J426</f>
        <v>11.79641</v>
      </c>
    </row>
    <row r="427" customFormat="false" ht="12.75" hidden="false" customHeight="false" outlineLevel="1" collapsed="false">
      <c r="A427" s="40" t="s">
        <v>262</v>
      </c>
      <c r="B427" s="1" t="n">
        <v>21.7320465788095</v>
      </c>
      <c r="C427" s="1" t="n">
        <v>8.77743663160048</v>
      </c>
      <c r="D427" s="1" t="n">
        <v>7.92651438651209</v>
      </c>
      <c r="E427" s="1" t="n">
        <v>8.304</v>
      </c>
      <c r="F427" s="1" t="n">
        <v>8.1124</v>
      </c>
      <c r="G427" s="1" t="n">
        <v>7.93</v>
      </c>
      <c r="H427" s="1" t="n">
        <v>-1.94159</v>
      </c>
      <c r="I427" s="1" t="n">
        <v>5.98841</v>
      </c>
      <c r="J427" s="6" t="n">
        <v>5.808</v>
      </c>
      <c r="K427" s="6" t="n">
        <f aca="false">I427+J427</f>
        <v>11.79641</v>
      </c>
    </row>
    <row r="428" customFormat="false" ht="12.75" hidden="false" customHeight="false" outlineLevel="1" collapsed="false">
      <c r="A428" s="40" t="s">
        <v>250</v>
      </c>
      <c r="B428" s="1" t="n">
        <v>21.7320465788095</v>
      </c>
      <c r="C428" s="1" t="n">
        <v>70.3324121534391</v>
      </c>
      <c r="D428" s="1" t="n">
        <v>72.2494737617118</v>
      </c>
      <c r="E428" s="1" t="n">
        <v>73.13</v>
      </c>
      <c r="F428" s="1" t="n">
        <v>72.41678</v>
      </c>
      <c r="G428" s="1" t="n">
        <v>72.26</v>
      </c>
      <c r="H428" s="1" t="n">
        <v>3.93408637988867</v>
      </c>
      <c r="I428" s="1" t="n">
        <v>76.1940863798887</v>
      </c>
      <c r="J428" s="6" t="n">
        <f aca="false">J422+J426</f>
        <v>14.564</v>
      </c>
      <c r="K428" s="6" t="n">
        <f aca="false">I428+J428</f>
        <v>90.7580863798887</v>
      </c>
    </row>
    <row r="429" customFormat="false" ht="12.75" hidden="false" customHeight="false" outlineLevel="1" collapsed="false">
      <c r="A429" s="40" t="s">
        <v>263</v>
      </c>
      <c r="B429" s="1" t="n">
        <v>-148.641841678064</v>
      </c>
      <c r="C429" s="1" t="n">
        <v>-148.641780322882</v>
      </c>
      <c r="D429" s="1" t="n">
        <v>-148.64174964529</v>
      </c>
      <c r="E429" s="1" t="n">
        <v>-148.64174964529</v>
      </c>
      <c r="F429" s="1" t="n">
        <v>-148.64174964529</v>
      </c>
      <c r="G429" s="1" t="n">
        <v>-148.64174964529</v>
      </c>
      <c r="H429" s="1" t="n">
        <v>2.96452903421596E-005</v>
      </c>
      <c r="I429" s="1" t="n">
        <v>-148.64172</v>
      </c>
      <c r="K429" s="6" t="n">
        <f aca="false">I429+J429</f>
        <v>-148.64172</v>
      </c>
    </row>
    <row r="430" customFormat="false" ht="12.75" hidden="false" customHeight="false" outlineLevel="1" collapsed="false">
      <c r="A430" s="40" t="s">
        <v>264</v>
      </c>
      <c r="B430" s="1" t="n">
        <v>-148.641841678064</v>
      </c>
      <c r="C430" s="1" t="n">
        <v>-148.641780322882</v>
      </c>
      <c r="D430" s="1" t="n">
        <v>-148.64174964529</v>
      </c>
      <c r="E430" s="1" t="n">
        <v>-148.64174964529</v>
      </c>
      <c r="F430" s="1" t="n">
        <v>-148.64174964529</v>
      </c>
      <c r="G430" s="1" t="n">
        <v>-148.64174964529</v>
      </c>
      <c r="H430" s="1" t="n">
        <v>2.96452903421596E-005</v>
      </c>
      <c r="I430" s="1" t="n">
        <v>-148.64172</v>
      </c>
      <c r="K430" s="6" t="n">
        <f aca="false">I430+J430</f>
        <v>-148.64172</v>
      </c>
    </row>
    <row r="431" customFormat="false" ht="12.75" hidden="false" customHeight="false" outlineLevel="1" collapsed="false">
      <c r="A431" s="40" t="s">
        <v>265</v>
      </c>
      <c r="B431" s="1" t="n">
        <v>0</v>
      </c>
      <c r="C431" s="1" t="n">
        <v>0</v>
      </c>
      <c r="D431" s="1" t="n"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K431" s="6" t="n">
        <f aca="false">I431+J431</f>
        <v>0</v>
      </c>
    </row>
    <row r="432" customFormat="false" ht="12.75" hidden="false" customHeight="false" outlineLevel="1" collapsed="false">
      <c r="A432" s="40" t="s">
        <v>266</v>
      </c>
      <c r="B432" s="1" t="n">
        <v>0</v>
      </c>
      <c r="C432" s="1" t="n">
        <v>0</v>
      </c>
      <c r="D432" s="1" t="n"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K432" s="6" t="n">
        <f aca="false">I432+J432</f>
        <v>0</v>
      </c>
    </row>
    <row r="433" customFormat="false" ht="12.75" hidden="false" customHeight="false" outlineLevel="1" collapsed="false">
      <c r="A433" s="40" t="s">
        <v>216</v>
      </c>
      <c r="B433" s="1" t="n">
        <v>0</v>
      </c>
      <c r="C433" s="1" t="n">
        <v>0</v>
      </c>
      <c r="D433" s="1" t="n"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K433" s="6" t="n">
        <f aca="false">I433+J433</f>
        <v>0</v>
      </c>
    </row>
    <row r="434" customFormat="false" ht="12.75" hidden="false" customHeight="false" outlineLevel="1" collapsed="false">
      <c r="A434" s="40" t="s">
        <v>217</v>
      </c>
      <c r="B434" s="1" t="n">
        <v>10.3189229608989</v>
      </c>
      <c r="C434" s="1" t="n">
        <v>17.10524075518</v>
      </c>
      <c r="D434" s="1" t="n">
        <v>10.9066506461468</v>
      </c>
      <c r="E434" s="1" t="n">
        <v>29.764</v>
      </c>
      <c r="F434" s="1" t="n">
        <v>32.52128</v>
      </c>
      <c r="G434" s="1" t="n">
        <v>14.998</v>
      </c>
      <c r="H434" s="1" t="n">
        <v>2.27785</v>
      </c>
      <c r="I434" s="1" t="n">
        <v>17.27585</v>
      </c>
      <c r="K434" s="6" t="n">
        <f aca="false">I434+J434</f>
        <v>17.27585</v>
      </c>
    </row>
    <row r="435" customFormat="false" ht="12.75" hidden="false" customHeight="false" outlineLevel="1" collapsed="false">
      <c r="A435" s="40" t="s">
        <v>267</v>
      </c>
      <c r="B435" s="1" t="n">
        <v>0.249255429294543</v>
      </c>
      <c r="C435" s="1" t="n">
        <v>0.862807255250342</v>
      </c>
      <c r="D435" s="1" t="n">
        <v>0.613551825955799</v>
      </c>
      <c r="E435" s="1" t="n">
        <v>0.48</v>
      </c>
      <c r="F435" s="1" t="n">
        <v>0.36524</v>
      </c>
      <c r="G435" s="1" t="n">
        <v>0</v>
      </c>
      <c r="H435" s="1" t="n">
        <v>0</v>
      </c>
      <c r="I435" s="1" t="n">
        <v>0.36</v>
      </c>
      <c r="K435" s="6" t="n">
        <f aca="false">I435+J435</f>
        <v>0.36</v>
      </c>
    </row>
    <row r="436" customFormat="false" ht="12.75" hidden="false" customHeight="false" outlineLevel="1" collapsed="false">
      <c r="A436" s="40" t="s">
        <v>268</v>
      </c>
      <c r="B436" s="1" t="n">
        <v>6.25474543990388</v>
      </c>
      <c r="C436" s="1" t="n">
        <v>9.32841639717255</v>
      </c>
      <c r="D436" s="1" t="n">
        <v>6.13551825955799</v>
      </c>
      <c r="E436" s="1" t="n">
        <v>24.446</v>
      </c>
      <c r="F436" s="1" t="n">
        <v>25.87416</v>
      </c>
      <c r="G436" s="1" t="n">
        <v>0</v>
      </c>
      <c r="H436" s="1" t="n">
        <v>0</v>
      </c>
      <c r="I436" s="1" t="n">
        <v>12.20225</v>
      </c>
      <c r="K436" s="6" t="n">
        <f aca="false">I436+J436</f>
        <v>12.20225</v>
      </c>
    </row>
    <row r="437" customFormat="false" ht="12.75" hidden="false" customHeight="false" outlineLevel="1" collapsed="false">
      <c r="A437" s="40" t="s">
        <v>269</v>
      </c>
      <c r="B437" s="1" t="n">
        <v>2.3583398310176</v>
      </c>
      <c r="C437" s="1" t="n">
        <v>1.65147699819769</v>
      </c>
      <c r="D437" s="1" t="n">
        <v>1.15040967366712</v>
      </c>
      <c r="E437" s="1" t="n">
        <v>1.885</v>
      </c>
      <c r="F437" s="1" t="n">
        <v>3.37815</v>
      </c>
      <c r="G437" s="1" t="n">
        <v>0</v>
      </c>
      <c r="H437" s="1" t="n">
        <v>0</v>
      </c>
      <c r="I437" s="1" t="n">
        <v>2.4</v>
      </c>
      <c r="K437" s="6" t="n">
        <f aca="false">I437+J437</f>
        <v>2.4</v>
      </c>
    </row>
    <row r="438" customFormat="false" ht="12.75" hidden="false" customHeight="false" outlineLevel="1" collapsed="false">
      <c r="A438" s="40" t="s">
        <v>270</v>
      </c>
      <c r="B438" s="1" t="n">
        <v>0.0861439545971649</v>
      </c>
      <c r="C438" s="1" t="n">
        <v>3.35976250431404</v>
      </c>
      <c r="D438" s="1" t="n">
        <v>1.15040967366712</v>
      </c>
      <c r="E438" s="1" t="n">
        <v>0.946</v>
      </c>
      <c r="F438" s="1" t="n">
        <v>0.68754</v>
      </c>
      <c r="G438" s="1" t="n">
        <v>0</v>
      </c>
      <c r="H438" s="1" t="n">
        <v>0</v>
      </c>
      <c r="I438" s="1" t="n">
        <v>0.3</v>
      </c>
      <c r="K438" s="6" t="n">
        <f aca="false">I438+J438</f>
        <v>0.3</v>
      </c>
    </row>
    <row r="439" customFormat="false" ht="12.75" hidden="false" customHeight="false" outlineLevel="1" collapsed="false">
      <c r="A439" s="40" t="s">
        <v>271</v>
      </c>
      <c r="B439" s="1" t="n">
        <v>0.148958879245331</v>
      </c>
      <c r="C439" s="1" t="n">
        <v>0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K439" s="6" t="n">
        <f aca="false">I439+J439</f>
        <v>0</v>
      </c>
    </row>
    <row r="440" customFormat="false" ht="12.75" hidden="false" customHeight="false" outlineLevel="1" collapsed="false">
      <c r="A440" s="40" t="s">
        <v>135</v>
      </c>
      <c r="B440" s="1" t="n">
        <v>0.0863446371735713</v>
      </c>
      <c r="C440" s="1" t="n">
        <v>1.41270307926323</v>
      </c>
      <c r="D440" s="1" t="n">
        <v>1.47329132207636</v>
      </c>
      <c r="E440" s="1" t="n">
        <v>1.473</v>
      </c>
      <c r="F440" s="1" t="n">
        <v>1.4736</v>
      </c>
      <c r="G440" s="1" t="n">
        <v>0</v>
      </c>
      <c r="H440" s="1" t="n">
        <v>0</v>
      </c>
      <c r="I440" s="1" t="n">
        <v>1.4736</v>
      </c>
      <c r="K440" s="6" t="n">
        <f aca="false">I440+J440</f>
        <v>1.4736</v>
      </c>
    </row>
    <row r="441" customFormat="false" ht="12.75" hidden="false" customHeight="false" outlineLevel="1" collapsed="false">
      <c r="A441" s="40" t="s">
        <v>223</v>
      </c>
      <c r="B441" s="1" t="n">
        <v>1.13513478966676</v>
      </c>
      <c r="C441" s="1" t="n">
        <v>0.383469891222374</v>
      </c>
      <c r="D441" s="1" t="n">
        <v>0.383469891222374</v>
      </c>
      <c r="E441" s="1" t="n">
        <v>0.534</v>
      </c>
      <c r="F441" s="1" t="n">
        <v>0.74259</v>
      </c>
      <c r="G441" s="1" t="n">
        <v>0</v>
      </c>
      <c r="H441" s="1" t="n">
        <v>0</v>
      </c>
      <c r="I441" s="1" t="n">
        <v>0.54</v>
      </c>
      <c r="K441" s="6" t="n">
        <f aca="false">I441+J441</f>
        <v>0.54</v>
      </c>
    </row>
    <row r="442" customFormat="false" ht="12.75" hidden="false" customHeight="false" outlineLevel="1" collapsed="false">
      <c r="A442" s="40" t="s">
        <v>224</v>
      </c>
      <c r="B442" s="1" t="n">
        <v>48.5424948551123</v>
      </c>
      <c r="C442" s="1" t="n">
        <v>0</v>
      </c>
      <c r="D442" s="1" t="n">
        <v>0</v>
      </c>
      <c r="E442" s="1" t="n">
        <v>0</v>
      </c>
      <c r="F442" s="1" t="n">
        <v>0</v>
      </c>
      <c r="G442" s="1" t="n">
        <v>0</v>
      </c>
      <c r="H442" s="1" t="n">
        <v>10</v>
      </c>
      <c r="I442" s="1" t="n">
        <v>10</v>
      </c>
      <c r="K442" s="6" t="n">
        <f aca="false">I442+J442</f>
        <v>10</v>
      </c>
    </row>
    <row r="443" customFormat="false" ht="12.75" hidden="false" customHeight="false" outlineLevel="1" collapsed="false">
      <c r="A443" s="40" t="s">
        <v>272</v>
      </c>
      <c r="B443" s="1" t="n">
        <v>0</v>
      </c>
      <c r="C443" s="1" t="n">
        <v>0</v>
      </c>
      <c r="D443" s="1" t="n"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10</v>
      </c>
      <c r="K443" s="6" t="n">
        <f aca="false">I443+J443</f>
        <v>10</v>
      </c>
    </row>
    <row r="444" customFormat="false" ht="12.75" hidden="false" customHeight="false" outlineLevel="1" collapsed="false">
      <c r="A444" s="40" t="s">
        <v>273</v>
      </c>
      <c r="B444" s="1" t="n">
        <v>48.5424948551123</v>
      </c>
      <c r="C444" s="1" t="n">
        <v>0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K444" s="6" t="n">
        <f aca="false">I444+J444</f>
        <v>0</v>
      </c>
    </row>
    <row r="445" customFormat="false" ht="12.75" hidden="false" customHeight="false" outlineLevel="1" collapsed="false">
      <c r="A445" s="40" t="s">
        <v>227</v>
      </c>
      <c r="B445" s="1" t="n">
        <v>1436.28317014559</v>
      </c>
      <c r="C445" s="1" t="n">
        <v>1709.72425191415</v>
      </c>
      <c r="D445" s="1" t="n">
        <v>1314.08740557054</v>
      </c>
      <c r="E445" s="1" t="n">
        <v>1654.667</v>
      </c>
      <c r="F445" s="1" t="n">
        <v>1632.07372</v>
      </c>
      <c r="G445" s="1" t="n">
        <v>1416.05625455957</v>
      </c>
      <c r="H445" s="1" t="n">
        <v>81.7462754404279</v>
      </c>
      <c r="I445" s="1" t="n">
        <v>1497.80253</v>
      </c>
      <c r="K445" s="6" t="n">
        <f aca="false">I445+J445</f>
        <v>1497.80253</v>
      </c>
    </row>
    <row r="446" customFormat="false" ht="12.75" hidden="false" customHeight="false" outlineLevel="1" collapsed="false">
      <c r="A446" s="40" t="s">
        <v>274</v>
      </c>
      <c r="B446" s="1" t="n">
        <v>61.9942990809505</v>
      </c>
      <c r="C446" s="1" t="n">
        <v>0</v>
      </c>
      <c r="D446" s="1" t="n">
        <v>0</v>
      </c>
      <c r="E446" s="1" t="n">
        <v>110.85</v>
      </c>
      <c r="F446" s="1" t="n">
        <v>110.85</v>
      </c>
      <c r="G446" s="1" t="n">
        <v>0</v>
      </c>
      <c r="H446" s="1" t="n">
        <v>0</v>
      </c>
      <c r="I446" s="1" t="n">
        <v>0</v>
      </c>
      <c r="K446" s="6" t="n">
        <f aca="false">I446+J446</f>
        <v>0</v>
      </c>
    </row>
    <row r="447" customFormat="false" ht="12.75" hidden="false" customHeight="false" outlineLevel="1" collapsed="false">
      <c r="A447" s="40" t="s">
        <v>275</v>
      </c>
      <c r="B447" s="1" t="n">
        <v>45.6065854562653</v>
      </c>
      <c r="C447" s="1" t="n">
        <v>87.8460496210039</v>
      </c>
      <c r="D447" s="1" t="n">
        <v>0</v>
      </c>
      <c r="E447" s="1" t="n">
        <v>0.221</v>
      </c>
      <c r="F447" s="1" t="n">
        <v>0.19668</v>
      </c>
      <c r="G447" s="1" t="n">
        <v>0</v>
      </c>
      <c r="H447" s="1" t="n">
        <v>0</v>
      </c>
      <c r="I447" s="1" t="n">
        <v>48.48</v>
      </c>
      <c r="K447" s="6" t="n">
        <f aca="false">I447+J447</f>
        <v>48.48</v>
      </c>
    </row>
    <row r="448" customFormat="false" ht="12.75" hidden="false" customHeight="false" outlineLevel="1" collapsed="false">
      <c r="A448" s="40" t="s">
        <v>276</v>
      </c>
      <c r="B448" s="1" t="n">
        <v>483.170608950187</v>
      </c>
      <c r="C448" s="1" t="n">
        <v>647.405314892692</v>
      </c>
      <c r="D448" s="1" t="n">
        <v>508.736722355016</v>
      </c>
      <c r="E448" s="1" t="n">
        <v>618.811</v>
      </c>
      <c r="F448" s="1" t="n">
        <v>607.5257</v>
      </c>
      <c r="G448" s="1" t="n">
        <v>569.797466641954</v>
      </c>
      <c r="H448" s="1" t="n">
        <v>0</v>
      </c>
      <c r="I448" s="1" t="n">
        <v>573.0677</v>
      </c>
      <c r="K448" s="6" t="n">
        <f aca="false">I448+J448</f>
        <v>573.0677</v>
      </c>
    </row>
    <row r="449" customFormat="false" ht="12.75" hidden="false" customHeight="false" outlineLevel="1" collapsed="false">
      <c r="A449" s="40" t="s">
        <v>277</v>
      </c>
      <c r="B449" s="1" t="n">
        <v>843.696585839735</v>
      </c>
      <c r="C449" s="1" t="n">
        <v>956.808827476896</v>
      </c>
      <c r="D449" s="1" t="n">
        <v>805.350683215523</v>
      </c>
      <c r="E449" s="1" t="n">
        <v>923.766</v>
      </c>
      <c r="F449" s="1" t="n">
        <v>912.4804</v>
      </c>
      <c r="G449" s="1" t="n">
        <v>846.258787917618</v>
      </c>
      <c r="H449" s="1" t="n">
        <v>0</v>
      </c>
      <c r="I449" s="1" t="n">
        <v>876.11783</v>
      </c>
      <c r="K449" s="6" t="n">
        <f aca="false">I449+J449</f>
        <v>876.11783</v>
      </c>
    </row>
    <row r="450" customFormat="false" ht="12.75" hidden="false" customHeight="false" outlineLevel="1" collapsed="false">
      <c r="A450" s="40" t="s">
        <v>278</v>
      </c>
      <c r="B450" s="1" t="n">
        <v>1.81509081845257</v>
      </c>
      <c r="C450" s="1" t="n">
        <v>0.613551825955799</v>
      </c>
      <c r="D450" s="1" t="n">
        <v>0</v>
      </c>
      <c r="E450" s="1" t="n">
        <v>0.24</v>
      </c>
      <c r="F450" s="1" t="n">
        <v>0.24</v>
      </c>
      <c r="G450" s="1" t="n">
        <v>0</v>
      </c>
      <c r="H450" s="1" t="n">
        <v>0</v>
      </c>
      <c r="I450" s="1" t="n">
        <v>0</v>
      </c>
      <c r="K450" s="6" t="n">
        <f aca="false">I450+J450</f>
        <v>0</v>
      </c>
    </row>
    <row r="451" customFormat="false" ht="12.75" hidden="false" customHeight="false" outlineLevel="1" collapsed="false">
      <c r="A451" s="40" t="s">
        <v>279</v>
      </c>
      <c r="B451" s="1" t="n">
        <v>0</v>
      </c>
      <c r="C451" s="1" t="n">
        <v>0.22778111538609</v>
      </c>
      <c r="D451" s="1" t="n">
        <v>0</v>
      </c>
      <c r="E451" s="1" t="n">
        <v>0.163</v>
      </c>
      <c r="F451" s="1" t="n">
        <v>0.16486</v>
      </c>
      <c r="G451" s="1" t="n">
        <v>0</v>
      </c>
      <c r="H451" s="1" t="n">
        <v>0</v>
      </c>
      <c r="I451" s="1" t="n">
        <v>0.137</v>
      </c>
      <c r="K451" s="6" t="n">
        <f aca="false">I451+J451</f>
        <v>0.137</v>
      </c>
    </row>
    <row r="452" customFormat="false" ht="12.75" hidden="false" customHeight="false" outlineLevel="1" collapsed="false">
      <c r="A452" s="40" t="s">
        <v>280</v>
      </c>
      <c r="B452" s="1" t="n">
        <v>0</v>
      </c>
      <c r="C452" s="1" t="n">
        <v>16.8227269822198</v>
      </c>
      <c r="D452" s="1" t="n">
        <v>0</v>
      </c>
      <c r="E452" s="1" t="n">
        <v>0.616</v>
      </c>
      <c r="F452" s="1" t="n">
        <v>0.61608</v>
      </c>
      <c r="G452" s="1" t="n">
        <v>0</v>
      </c>
      <c r="H452" s="1" t="n">
        <v>0</v>
      </c>
      <c r="I452" s="1" t="n">
        <v>0</v>
      </c>
      <c r="K452" s="6" t="n">
        <f aca="false">I452+J452</f>
        <v>0</v>
      </c>
    </row>
    <row r="453" customFormat="false" ht="12.75" hidden="false" customHeight="false" outlineLevel="1" collapsed="false">
      <c r="A453" s="40" t="s">
        <v>259</v>
      </c>
      <c r="B453" s="1" t="n">
        <v>1495.1445879616</v>
      </c>
      <c r="C453" s="1" t="n">
        <v>1726.82949266933</v>
      </c>
      <c r="D453" s="1" t="n">
        <v>1324.99405621669</v>
      </c>
      <c r="E453" s="1" t="n">
        <v>1684.431</v>
      </c>
      <c r="F453" s="1" t="n">
        <v>1664.595</v>
      </c>
      <c r="G453" s="1" t="n">
        <v>1431.05425455957</v>
      </c>
      <c r="H453" s="1" t="n">
        <v>94.024125440428</v>
      </c>
      <c r="I453" s="1" t="n">
        <v>1525.07838</v>
      </c>
      <c r="K453" s="6" t="n">
        <f aca="false">I453+J453</f>
        <v>1525.07838</v>
      </c>
    </row>
    <row r="454" customFormat="false" ht="12.75" hidden="false" customHeight="false" outlineLevel="1" collapsed="false">
      <c r="A454" s="40" t="s">
        <v>260</v>
      </c>
      <c r="B454" s="1" t="n">
        <v>1175.59526478596</v>
      </c>
      <c r="C454" s="1" t="n">
        <v>1386.22975534621</v>
      </c>
      <c r="D454" s="1" t="n">
        <v>1039.68601811887</v>
      </c>
      <c r="E454" s="1" t="n">
        <f aca="false">E453-E533</f>
        <v>1199.303</v>
      </c>
      <c r="F454" s="1" t="n">
        <f aca="false">F453-F533</f>
        <v>1188.10186</v>
      </c>
      <c r="G454" s="1" t="n">
        <v>1261.60225455957</v>
      </c>
      <c r="H454" s="1" t="n">
        <f aca="false">H453-H533</f>
        <v>-465.734266186647</v>
      </c>
      <c r="I454" s="1" t="n">
        <f aca="false">I453-I533</f>
        <v>795.867988372925</v>
      </c>
      <c r="K454" s="6" t="n">
        <f aca="false">I454+J454</f>
        <v>795.867988372925</v>
      </c>
    </row>
    <row r="455" customFormat="false" ht="12.75" hidden="false" customHeight="false" outlineLevel="1" collapsed="false">
      <c r="A455" s="40" t="s">
        <v>231</v>
      </c>
      <c r="B455" s="1" t="n">
        <v>0</v>
      </c>
      <c r="C455" s="1" t="n">
        <v>0</v>
      </c>
      <c r="D455" s="1" t="n"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795.867988372925</v>
      </c>
      <c r="K455" s="6" t="n">
        <f aca="false">I455+J455</f>
        <v>795.867988372925</v>
      </c>
    </row>
    <row r="456" customFormat="false" ht="12.75" hidden="false" customHeight="false" outlineLevel="1" collapsed="false">
      <c r="A456" s="40"/>
      <c r="B456" s="1" t="n">
        <v>0</v>
      </c>
      <c r="C456" s="1" t="n">
        <v>0</v>
      </c>
      <c r="D456" s="1" t="n"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K456" s="6" t="n">
        <f aca="false">I456+J456</f>
        <v>0</v>
      </c>
    </row>
    <row r="457" customFormat="false" ht="12.75" hidden="false" customHeight="false" outlineLevel="1" collapsed="false">
      <c r="A457" s="40" t="s">
        <v>281</v>
      </c>
      <c r="B457" s="1" t="n">
        <v>28.6876631344829</v>
      </c>
      <c r="C457" s="1" t="n">
        <v>29.6944435212762</v>
      </c>
      <c r="D457" s="1" t="n">
        <v>28.3966367134074</v>
      </c>
      <c r="E457" s="1" t="n">
        <v>31.208</v>
      </c>
      <c r="F457" s="1" t="n">
        <v>31.01786</v>
      </c>
      <c r="G457" s="1" t="n">
        <v>22.462</v>
      </c>
      <c r="H457" s="1" t="n">
        <v>11.0621716666667</v>
      </c>
      <c r="I457" s="1" t="n">
        <v>33.5241716666667</v>
      </c>
      <c r="J457" s="6" t="n">
        <v>-1.616</v>
      </c>
      <c r="K457" s="6" t="n">
        <f aca="false">I457+J457</f>
        <v>31.9081716666667</v>
      </c>
    </row>
    <row r="458" customFormat="false" ht="12.75" hidden="false" customHeight="false" outlineLevel="1" collapsed="false">
      <c r="A458" s="40" t="s">
        <v>233</v>
      </c>
      <c r="B458" s="1" t="n">
        <v>11.4826224227628</v>
      </c>
      <c r="C458" s="1" t="n">
        <v>10.1451433538277</v>
      </c>
      <c r="D458" s="1" t="n">
        <v>10.46123400611</v>
      </c>
      <c r="E458" s="1" t="n">
        <v>10.693</v>
      </c>
      <c r="F458" s="1" t="n">
        <v>10.68195</v>
      </c>
      <c r="G458" s="1" t="n">
        <v>10.462</v>
      </c>
      <c r="H458" s="1" t="n">
        <v>0.921959999999999</v>
      </c>
      <c r="I458" s="1" t="n">
        <v>11.38396</v>
      </c>
      <c r="K458" s="6" t="n">
        <f aca="false">I458+J458</f>
        <v>11.38396</v>
      </c>
    </row>
    <row r="459" customFormat="false" ht="12.75" hidden="false" customHeight="false" outlineLevel="1" collapsed="false">
      <c r="A459" s="40" t="s">
        <v>234</v>
      </c>
      <c r="B459" s="1" t="n">
        <v>9.59648358109749</v>
      </c>
      <c r="C459" s="1" t="n">
        <v>12.4805440159523</v>
      </c>
      <c r="D459" s="1" t="n">
        <v>8.84716628532716</v>
      </c>
      <c r="E459" s="1" t="n">
        <v>12.876</v>
      </c>
      <c r="F459" s="1" t="n">
        <v>12.70912</v>
      </c>
      <c r="G459" s="1" t="n">
        <v>12</v>
      </c>
      <c r="H459" s="1" t="n">
        <v>0.444211666666664</v>
      </c>
      <c r="I459" s="1" t="n">
        <v>12.4442116666667</v>
      </c>
      <c r="K459" s="6" t="n">
        <f aca="false">I459+J459</f>
        <v>12.4442116666667</v>
      </c>
    </row>
    <row r="460" customFormat="false" ht="12.75" hidden="false" customHeight="false" outlineLevel="1" collapsed="false">
      <c r="A460" s="40" t="s">
        <v>236</v>
      </c>
      <c r="B460" s="1" t="n">
        <v>7.60855713062263</v>
      </c>
      <c r="C460" s="1" t="n">
        <v>7.06875615149617</v>
      </c>
      <c r="D460" s="1" t="n">
        <v>9.08823642197027</v>
      </c>
      <c r="E460" s="1" t="n">
        <v>7.639</v>
      </c>
      <c r="F460" s="1" t="n">
        <v>7.62679</v>
      </c>
      <c r="G460" s="1" t="n">
        <v>0</v>
      </c>
      <c r="H460" s="1" t="n">
        <v>9.696</v>
      </c>
      <c r="I460" s="1" t="n">
        <v>9.696</v>
      </c>
      <c r="J460" s="6" t="n">
        <v>-1.616</v>
      </c>
      <c r="K460" s="6" t="n">
        <f aca="false">I460+J460</f>
        <v>8.08</v>
      </c>
    </row>
    <row r="461" customFormat="false" ht="12.75" hidden="false" customHeight="false" outlineLevel="1" collapsed="false">
      <c r="A461" s="40"/>
      <c r="B461" s="1" t="n">
        <v>0</v>
      </c>
      <c r="C461" s="1" t="n">
        <v>0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K461" s="6" t="n">
        <f aca="false">I461+J461</f>
        <v>0</v>
      </c>
    </row>
    <row r="462" customFormat="false" ht="12.75" hidden="false" customHeight="false" outlineLevel="1" collapsed="false">
      <c r="A462" s="40" t="s">
        <v>282</v>
      </c>
      <c r="B462" s="1" t="n">
        <v>0</v>
      </c>
      <c r="C462" s="1" t="n">
        <v>0.639116485370624</v>
      </c>
      <c r="D462" s="1" t="n">
        <v>0.639116485370624</v>
      </c>
      <c r="E462" s="1" t="n">
        <v>0.639</v>
      </c>
      <c r="F462" s="1" t="n">
        <v>0.64</v>
      </c>
      <c r="G462" s="1" t="n">
        <v>0.64</v>
      </c>
      <c r="H462" s="1" t="n">
        <v>0</v>
      </c>
      <c r="I462" s="1" t="n">
        <v>0.64</v>
      </c>
      <c r="K462" s="6" t="n">
        <f aca="false">I462+J462</f>
        <v>0.64</v>
      </c>
    </row>
    <row r="463" customFormat="false" ht="12.75" hidden="false" customHeight="false" outlineLevel="1" collapsed="false">
      <c r="A463" s="40" t="s">
        <v>283</v>
      </c>
      <c r="B463" s="1" t="n">
        <v>0</v>
      </c>
      <c r="C463" s="1" t="n">
        <v>0.639116485370624</v>
      </c>
      <c r="D463" s="1" t="n">
        <v>0.639116485370624</v>
      </c>
      <c r="E463" s="1" t="n">
        <v>0.639</v>
      </c>
      <c r="F463" s="1" t="n">
        <v>0.64</v>
      </c>
      <c r="G463" s="1" t="n">
        <v>0.64</v>
      </c>
      <c r="H463" s="1" t="n">
        <v>0</v>
      </c>
      <c r="I463" s="1" t="n">
        <v>0.64</v>
      </c>
      <c r="K463" s="6" t="n">
        <f aca="false">I463+J463</f>
        <v>0.64</v>
      </c>
    </row>
    <row r="464" customFormat="false" ht="12.75" hidden="false" customHeight="false" outlineLevel="1" collapsed="false">
      <c r="A464" s="40"/>
      <c r="B464" s="1" t="n">
        <v>0</v>
      </c>
      <c r="C464" s="1" t="n">
        <v>0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K464" s="6" t="n">
        <f aca="false">I464+J464</f>
        <v>0</v>
      </c>
    </row>
    <row r="465" customFormat="false" ht="12.75" hidden="false" customHeight="false" outlineLevel="1" collapsed="false">
      <c r="A465" s="40" t="s">
        <v>284</v>
      </c>
      <c r="B465" s="1" t="n">
        <v>13.0285493334015</v>
      </c>
      <c r="C465" s="1" t="n">
        <v>0</v>
      </c>
      <c r="D465" s="1" t="n">
        <v>0</v>
      </c>
      <c r="E465" s="1" t="n">
        <v>1.959</v>
      </c>
      <c r="F465" s="1" t="n">
        <v>1.95876</v>
      </c>
      <c r="G465" s="1" t="n">
        <v>0</v>
      </c>
      <c r="H465" s="1" t="n">
        <v>0</v>
      </c>
      <c r="I465" s="1" t="n">
        <v>0</v>
      </c>
      <c r="K465" s="6" t="n">
        <f aca="false">I465+J465</f>
        <v>0</v>
      </c>
    </row>
    <row r="466" customFormat="false" ht="12.75" hidden="false" customHeight="false" outlineLevel="1" collapsed="false">
      <c r="A466" s="40" t="s">
        <v>285</v>
      </c>
      <c r="B466" s="1" t="n">
        <v>0</v>
      </c>
      <c r="C466" s="1" t="n">
        <v>0</v>
      </c>
      <c r="D466" s="1" t="n">
        <v>0</v>
      </c>
      <c r="E466" s="1" t="n">
        <v>1.959</v>
      </c>
      <c r="F466" s="1" t="n">
        <v>1.95876</v>
      </c>
      <c r="G466" s="1" t="n">
        <v>0</v>
      </c>
      <c r="H466" s="1" t="n">
        <v>0</v>
      </c>
      <c r="I466" s="1" t="n">
        <v>0</v>
      </c>
      <c r="K466" s="6" t="n">
        <f aca="false">I466+J466</f>
        <v>0</v>
      </c>
    </row>
    <row r="467" customFormat="false" ht="12.75" hidden="false" customHeight="false" outlineLevel="1" collapsed="false">
      <c r="A467" s="40" t="s">
        <v>285</v>
      </c>
      <c r="B467" s="1" t="n">
        <v>0</v>
      </c>
      <c r="C467" s="1" t="n">
        <v>0</v>
      </c>
      <c r="D467" s="1" t="n">
        <v>0</v>
      </c>
      <c r="E467" s="1" t="n">
        <v>1.959</v>
      </c>
      <c r="F467" s="1" t="n">
        <v>1.95876</v>
      </c>
      <c r="G467" s="1" t="n">
        <v>0</v>
      </c>
      <c r="H467" s="1" t="n">
        <v>0</v>
      </c>
      <c r="I467" s="1" t="n">
        <v>0</v>
      </c>
      <c r="K467" s="6" t="n">
        <f aca="false">I467+J467</f>
        <v>0</v>
      </c>
    </row>
    <row r="468" customFormat="false" ht="12.75" hidden="false" customHeight="false" outlineLevel="1" collapsed="false">
      <c r="A468" s="40" t="s">
        <v>234</v>
      </c>
      <c r="B468" s="1" t="n">
        <v>13.0285493334015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K468" s="6" t="n">
        <f aca="false">I468+J468</f>
        <v>0</v>
      </c>
    </row>
    <row r="469" customFormat="false" ht="12.75" hidden="false" customHeight="false" outlineLevel="1" collapsed="false">
      <c r="A469" s="40"/>
      <c r="B469" s="1" t="n">
        <v>0</v>
      </c>
      <c r="C469" s="1" t="n">
        <v>0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K469" s="6" t="n">
        <f aca="false">I469+J469</f>
        <v>0</v>
      </c>
    </row>
    <row r="470" customFormat="false" ht="12.75" hidden="false" customHeight="false" outlineLevel="1" collapsed="false">
      <c r="A470" s="40" t="s">
        <v>286</v>
      </c>
      <c r="B470" s="1" t="n">
        <v>0</v>
      </c>
      <c r="C470" s="1" t="n">
        <v>1.27823297074125</v>
      </c>
      <c r="D470" s="1" t="n">
        <v>1.27823297074125</v>
      </c>
      <c r="E470" s="1" t="n">
        <v>1.278</v>
      </c>
      <c r="F470" s="1" t="n">
        <v>1.27823</v>
      </c>
      <c r="G470" s="1" t="n">
        <v>1.28</v>
      </c>
      <c r="H470" s="1" t="n">
        <v>0.59123</v>
      </c>
      <c r="I470" s="1" t="n">
        <v>1.87123</v>
      </c>
      <c r="K470" s="6" t="n">
        <f aca="false">I470+J470</f>
        <v>1.87123</v>
      </c>
    </row>
    <row r="471" customFormat="false" ht="12.75" hidden="false" customHeight="false" outlineLevel="1" collapsed="false">
      <c r="A471" s="40" t="s">
        <v>283</v>
      </c>
      <c r="B471" s="1" t="n">
        <v>0</v>
      </c>
      <c r="C471" s="1" t="n">
        <v>1.27823297074125</v>
      </c>
      <c r="D471" s="1" t="n">
        <v>1.27823297074125</v>
      </c>
      <c r="E471" s="1" t="n">
        <v>1.278</v>
      </c>
      <c r="F471" s="1" t="n">
        <v>1.27823</v>
      </c>
      <c r="G471" s="1" t="n">
        <v>1.28</v>
      </c>
      <c r="H471" s="1" t="n">
        <v>0.59123</v>
      </c>
      <c r="I471" s="1" t="n">
        <v>1.87123</v>
      </c>
      <c r="K471" s="6" t="n">
        <f aca="false">I471+J471</f>
        <v>1.87123</v>
      </c>
    </row>
    <row r="472" customFormat="false" ht="12.75" hidden="false" customHeight="false" outlineLevel="1" collapsed="false">
      <c r="A472" s="40" t="s">
        <v>287</v>
      </c>
      <c r="B472" s="1" t="n">
        <v>0</v>
      </c>
      <c r="C472" s="1" t="n">
        <v>1.27823297074125</v>
      </c>
      <c r="D472" s="1" t="n">
        <v>1.27823297074125</v>
      </c>
      <c r="E472" s="1" t="n">
        <v>1.278</v>
      </c>
      <c r="F472" s="1" t="n">
        <v>1.27823</v>
      </c>
      <c r="G472" s="1" t="n">
        <v>0</v>
      </c>
      <c r="H472" s="1" t="n">
        <v>0</v>
      </c>
      <c r="I472" s="1" t="n">
        <v>1.87123</v>
      </c>
      <c r="K472" s="6" t="n">
        <f aca="false">I472+J472</f>
        <v>1.87123</v>
      </c>
    </row>
    <row r="473" customFormat="false" ht="12.75" hidden="false" customHeight="false" outlineLevel="1" collapsed="false">
      <c r="A473" s="40"/>
      <c r="B473" s="1" t="n">
        <v>0</v>
      </c>
      <c r="C473" s="1" t="n">
        <v>0</v>
      </c>
      <c r="D473" s="1" t="n"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K473" s="6" t="n">
        <f aca="false">I473+J473</f>
        <v>0</v>
      </c>
    </row>
    <row r="474" customFormat="false" ht="12.75" hidden="false" customHeight="false" outlineLevel="1" collapsed="false">
      <c r="A474" s="40" t="s">
        <v>288</v>
      </c>
      <c r="B474" s="1" t="n">
        <v>15.6761769330078</v>
      </c>
      <c r="C474" s="1" t="n">
        <v>0</v>
      </c>
      <c r="D474" s="1" t="n"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K474" s="6" t="n">
        <f aca="false">I474+J474</f>
        <v>0</v>
      </c>
    </row>
    <row r="475" customFormat="false" ht="12.75" hidden="false" customHeight="false" outlineLevel="1" collapsed="false">
      <c r="A475" s="40" t="s">
        <v>289</v>
      </c>
      <c r="B475" s="1" t="n">
        <v>2.67441041504225</v>
      </c>
      <c r="C475" s="1" t="n">
        <v>0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K475" s="6" t="n">
        <f aca="false">I475+J475</f>
        <v>0</v>
      </c>
    </row>
    <row r="476" customFormat="false" ht="12.75" hidden="false" customHeight="false" outlineLevel="1" collapsed="false">
      <c r="A476" s="40" t="s">
        <v>234</v>
      </c>
      <c r="B476" s="1" t="n">
        <v>13.0017665179656</v>
      </c>
      <c r="C476" s="1" t="n">
        <v>0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K476" s="6" t="n">
        <f aca="false">I476+J476</f>
        <v>0</v>
      </c>
    </row>
    <row r="477" customFormat="false" ht="12.75" hidden="false" customHeight="false" outlineLevel="1" collapsed="false">
      <c r="A477" s="40"/>
      <c r="B477" s="1" t="n">
        <v>0</v>
      </c>
      <c r="C477" s="1" t="n">
        <v>0</v>
      </c>
      <c r="D477" s="1" t="n"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K477" s="6" t="n">
        <f aca="false">I477+J477</f>
        <v>0</v>
      </c>
    </row>
    <row r="478" customFormat="false" ht="12.75" hidden="false" customHeight="false" outlineLevel="1" collapsed="false">
      <c r="A478" s="40" t="s">
        <v>290</v>
      </c>
      <c r="B478" s="1" t="n">
        <v>92.9042079429397</v>
      </c>
      <c r="C478" s="1" t="n">
        <v>84.2633639257091</v>
      </c>
      <c r="D478" s="1" t="n">
        <v>65.265613360091</v>
      </c>
      <c r="E478" s="1" t="n">
        <v>62.578</v>
      </c>
      <c r="F478" s="1" t="n">
        <v>60.40932</v>
      </c>
      <c r="G478" s="1" t="n">
        <v>65.26</v>
      </c>
      <c r="H478" s="1" t="n">
        <v>15.2315515081568</v>
      </c>
      <c r="I478" s="1" t="n">
        <v>80.4915515081568</v>
      </c>
      <c r="J478" s="6" t="n">
        <f aca="false">K478-I478</f>
        <v>0.405448491843202</v>
      </c>
      <c r="K478" s="6" t="n">
        <v>80.897</v>
      </c>
    </row>
    <row r="479" customFormat="false" ht="12.75" hidden="false" customHeight="false" outlineLevel="1" collapsed="false">
      <c r="A479" s="40" t="s">
        <v>233</v>
      </c>
      <c r="B479" s="1" t="n">
        <v>58.473917656232</v>
      </c>
      <c r="C479" s="1" t="n">
        <v>55.7088440939246</v>
      </c>
      <c r="D479" s="1" t="n">
        <v>53.498876561042</v>
      </c>
      <c r="E479" s="1" t="n">
        <v>50.814</v>
      </c>
      <c r="F479" s="1" t="n">
        <v>50.63367</v>
      </c>
      <c r="G479" s="1" t="n">
        <v>53.5</v>
      </c>
      <c r="H479" s="1" t="n">
        <v>11.66137536</v>
      </c>
      <c r="I479" s="1" t="n">
        <v>65.16137536</v>
      </c>
      <c r="K479" s="6" t="n">
        <f aca="false">I479+J479</f>
        <v>65.16137536</v>
      </c>
    </row>
    <row r="480" customFormat="false" ht="12.75" hidden="false" customHeight="false" outlineLevel="1" collapsed="false">
      <c r="A480" s="40" t="s">
        <v>234</v>
      </c>
      <c r="B480" s="1" t="n">
        <v>34.3983344624391</v>
      </c>
      <c r="C480" s="1" t="n">
        <v>28.40880127312</v>
      </c>
      <c r="D480" s="1" t="n">
        <v>11.7028251505119</v>
      </c>
      <c r="E480" s="1" t="n">
        <v>11.642</v>
      </c>
      <c r="F480" s="1" t="n">
        <v>9.68618</v>
      </c>
      <c r="G480" s="1" t="n">
        <v>11.76</v>
      </c>
      <c r="H480" s="1" t="n">
        <v>3.46444114815679</v>
      </c>
      <c r="I480" s="1" t="n">
        <v>15.2244411481568</v>
      </c>
      <c r="J480" s="6" t="n">
        <f aca="false">K480-I480</f>
        <v>0.405558851843214</v>
      </c>
      <c r="K480" s="6" t="n">
        <v>15.63</v>
      </c>
    </row>
    <row r="481" customFormat="false" ht="12.75" hidden="false" customHeight="false" outlineLevel="1" collapsed="false">
      <c r="A481" s="40" t="s">
        <v>236</v>
      </c>
      <c r="B481" s="1" t="n">
        <v>0.0319558242685312</v>
      </c>
      <c r="C481" s="1" t="n">
        <v>0.145718558664502</v>
      </c>
      <c r="D481" s="1" t="n">
        <v>0.0639116485370624</v>
      </c>
      <c r="E481" s="1" t="n">
        <v>0.122</v>
      </c>
      <c r="F481" s="1" t="n">
        <v>0.08947</v>
      </c>
      <c r="G481" s="1" t="n">
        <v>0</v>
      </c>
      <c r="H481" s="1" t="n">
        <v>0.105735</v>
      </c>
      <c r="I481" s="1" t="n">
        <v>0.105735</v>
      </c>
      <c r="K481" s="6" t="n">
        <f aca="false">I481+J481</f>
        <v>0.105735</v>
      </c>
    </row>
    <row r="482" customFormat="false" ht="12.75" hidden="false" customHeight="false" outlineLevel="1" collapsed="false">
      <c r="A482" s="40"/>
      <c r="B482" s="1" t="n">
        <v>0</v>
      </c>
      <c r="C482" s="1" t="n">
        <v>0</v>
      </c>
      <c r="D482" s="1" t="n"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K482" s="6" t="n">
        <f aca="false">I482+J482</f>
        <v>0</v>
      </c>
    </row>
    <row r="483" customFormat="false" ht="12.75" hidden="false" customHeight="false" outlineLevel="1" collapsed="false">
      <c r="A483" s="40" t="s">
        <v>291</v>
      </c>
      <c r="B483" s="1" t="n">
        <v>9.2459064589112</v>
      </c>
      <c r="C483" s="1" t="n">
        <v>20.1616325591502</v>
      </c>
      <c r="D483" s="1" t="n">
        <v>28</v>
      </c>
      <c r="E483" s="1" t="n">
        <v>28</v>
      </c>
      <c r="F483" s="1" t="n">
        <v>28</v>
      </c>
      <c r="G483" s="1" t="n">
        <v>15</v>
      </c>
      <c r="H483" s="1" t="n">
        <v>0</v>
      </c>
      <c r="I483" s="1" t="n">
        <v>15</v>
      </c>
      <c r="K483" s="6" t="n">
        <f aca="false">I483+J483</f>
        <v>15</v>
      </c>
    </row>
    <row r="484" customFormat="false" ht="12.75" hidden="false" customHeight="false" outlineLevel="1" collapsed="false">
      <c r="A484" s="40" t="s">
        <v>283</v>
      </c>
      <c r="B484" s="1" t="n">
        <v>9.2459064589112</v>
      </c>
      <c r="C484" s="1" t="n">
        <v>20.1616325591502</v>
      </c>
      <c r="D484" s="1" t="n">
        <v>28</v>
      </c>
      <c r="E484" s="1" t="n">
        <v>28</v>
      </c>
      <c r="F484" s="1" t="n">
        <v>28</v>
      </c>
      <c r="G484" s="1" t="n">
        <v>15</v>
      </c>
      <c r="H484" s="1" t="n">
        <v>0</v>
      </c>
      <c r="I484" s="1" t="n">
        <v>15</v>
      </c>
      <c r="K484" s="6" t="n">
        <f aca="false">I484+J484</f>
        <v>15</v>
      </c>
    </row>
    <row r="485" customFormat="false" ht="12.75" hidden="false" customHeight="false" outlineLevel="1" collapsed="false">
      <c r="A485" s="40"/>
      <c r="B485" s="1" t="n">
        <v>0</v>
      </c>
      <c r="C485" s="1" t="n">
        <v>0</v>
      </c>
      <c r="D485" s="1" t="n"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K485" s="6" t="n">
        <f aca="false">I485+J485</f>
        <v>0</v>
      </c>
    </row>
    <row r="486" customFormat="false" ht="12.75" hidden="false" customHeight="false" outlineLevel="1" collapsed="false">
      <c r="A486" s="40" t="s">
        <v>292</v>
      </c>
      <c r="B486" s="1" t="n">
        <v>19.2183522298774</v>
      </c>
      <c r="C486" s="1" t="n">
        <v>16.8753019825393</v>
      </c>
      <c r="D486" s="1" t="n">
        <v>17.6823974537599</v>
      </c>
      <c r="E486" s="1" t="n">
        <v>17.682</v>
      </c>
      <c r="F486" s="1" t="n">
        <v>15.92854</v>
      </c>
      <c r="G486" s="1" t="n">
        <v>18</v>
      </c>
      <c r="H486" s="1" t="n">
        <v>-0.317625763041171</v>
      </c>
      <c r="I486" s="1" t="n">
        <v>17.6823742369588</v>
      </c>
      <c r="K486" s="6" t="n">
        <f aca="false">I486+J486</f>
        <v>17.6823742369588</v>
      </c>
    </row>
    <row r="487" customFormat="false" ht="12.75" hidden="false" customHeight="false" outlineLevel="1" collapsed="false">
      <c r="A487" s="40" t="s">
        <v>234</v>
      </c>
      <c r="B487" s="1" t="n">
        <v>19.210222029067</v>
      </c>
      <c r="C487" s="1" t="n">
        <v>16.8753019825393</v>
      </c>
      <c r="D487" s="1" t="n">
        <v>17.6823974537599</v>
      </c>
      <c r="E487" s="1" t="n">
        <v>17.682</v>
      </c>
      <c r="F487" s="1" t="n">
        <v>15.92854</v>
      </c>
      <c r="G487" s="1" t="n">
        <v>18</v>
      </c>
      <c r="H487" s="1" t="n">
        <v>-0.317625763041171</v>
      </c>
      <c r="I487" s="1" t="n">
        <v>17.6823742369588</v>
      </c>
      <c r="K487" s="6" t="n">
        <f aca="false">I487+J487</f>
        <v>17.6823742369588</v>
      </c>
    </row>
    <row r="488" customFormat="false" ht="12.75" hidden="false" customHeight="false" outlineLevel="1" collapsed="false">
      <c r="A488" s="40"/>
      <c r="B488" s="1" t="n">
        <v>0</v>
      </c>
      <c r="C488" s="1" t="n">
        <v>0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K488" s="6" t="n">
        <f aca="false">I488+J488</f>
        <v>0</v>
      </c>
    </row>
    <row r="489" customFormat="false" ht="12.75" hidden="false" customHeight="false" outlineLevel="1" collapsed="false">
      <c r="A489" s="40" t="s">
        <v>293</v>
      </c>
      <c r="B489" s="1" t="n">
        <v>106.279843544284</v>
      </c>
      <c r="C489" s="1" t="n">
        <v>155.110484066826</v>
      </c>
      <c r="D489" s="1" t="n">
        <v>120.240189187758</v>
      </c>
      <c r="E489" s="1" t="n">
        <v>315.478</v>
      </c>
      <c r="F489" s="1" t="n">
        <v>312.15103</v>
      </c>
      <c r="G489" s="1" t="n">
        <v>23</v>
      </c>
      <c r="H489" s="1" t="n">
        <v>506.13026</v>
      </c>
      <c r="I489" s="1" t="n">
        <v>529.13026</v>
      </c>
      <c r="J489" s="6" t="n">
        <v>437.575</v>
      </c>
      <c r="K489" s="6" t="n">
        <f aca="false">I489+J489</f>
        <v>966.70526</v>
      </c>
    </row>
    <row r="490" customFormat="false" ht="12.75" hidden="false" customHeight="false" outlineLevel="1" collapsed="false">
      <c r="A490" s="40" t="s">
        <v>285</v>
      </c>
      <c r="B490" s="1" t="n">
        <v>63.5052343640152</v>
      </c>
      <c r="C490" s="1" t="n">
        <v>130.242608617847</v>
      </c>
      <c r="D490" s="1" t="n">
        <v>117.832765210664</v>
      </c>
      <c r="E490" s="1" t="n">
        <v>283.214</v>
      </c>
      <c r="F490" s="1" t="n">
        <v>283.21372</v>
      </c>
      <c r="G490" s="1" t="n">
        <v>23</v>
      </c>
      <c r="H490" s="1" t="n">
        <v>502.80357</v>
      </c>
      <c r="I490" s="1" t="n">
        <v>525.80357</v>
      </c>
      <c r="J490" s="6" t="n">
        <v>437.575</v>
      </c>
      <c r="K490" s="6" t="n">
        <f aca="false">I490+J490</f>
        <v>963.37857</v>
      </c>
    </row>
    <row r="491" customFormat="false" ht="12.75" hidden="false" customHeight="false" outlineLevel="1" collapsed="false">
      <c r="A491" s="40" t="s">
        <v>285</v>
      </c>
      <c r="B491" s="1" t="n">
        <v>63.5052343640152</v>
      </c>
      <c r="C491" s="1" t="n">
        <v>130.242608617847</v>
      </c>
      <c r="D491" s="1" t="n">
        <v>117.832765210664</v>
      </c>
      <c r="E491" s="1" t="n">
        <v>283.214</v>
      </c>
      <c r="F491" s="1" t="n">
        <v>283.21372</v>
      </c>
      <c r="G491" s="1" t="n">
        <v>0</v>
      </c>
      <c r="H491" s="1" t="n">
        <v>0</v>
      </c>
      <c r="I491" s="1" t="n">
        <v>525.80357</v>
      </c>
      <c r="K491" s="6" t="n">
        <f aca="false">I491+J491</f>
        <v>525.80357</v>
      </c>
    </row>
    <row r="492" customFormat="false" ht="12.75" hidden="false" customHeight="false" outlineLevel="1" collapsed="false">
      <c r="A492" s="40" t="s">
        <v>294</v>
      </c>
      <c r="B492" s="1" t="n">
        <v>45.6968287039996</v>
      </c>
      <c r="C492" s="1" t="n">
        <v>35.0772691830813</v>
      </c>
      <c r="D492" s="1" t="n">
        <v>22.9600257136485</v>
      </c>
      <c r="E492" s="1" t="n">
        <v>31.188</v>
      </c>
      <c r="F492" s="1" t="n">
        <v>31.188</v>
      </c>
      <c r="G492" s="1" t="n">
        <v>0</v>
      </c>
      <c r="H492" s="1" t="n">
        <v>0</v>
      </c>
      <c r="I492" s="1" t="n">
        <v>40.255</v>
      </c>
      <c r="K492" s="6" t="n">
        <f aca="false">I492+J492</f>
        <v>40.255</v>
      </c>
    </row>
    <row r="493" customFormat="false" ht="12.75" hidden="false" customHeight="false" outlineLevel="1" collapsed="false">
      <c r="A493" s="40" t="s">
        <v>295</v>
      </c>
      <c r="B493" s="1" t="n">
        <v>17.8084056600156</v>
      </c>
      <c r="C493" s="1" t="n">
        <v>40.9609755474033</v>
      </c>
      <c r="D493" s="1" t="n"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K493" s="6" t="n">
        <f aca="false">I493+J493</f>
        <v>0</v>
      </c>
    </row>
    <row r="494" customFormat="false" ht="12.75" hidden="false" customHeight="false" outlineLevel="1" collapsed="false">
      <c r="A494" s="40" t="s">
        <v>296</v>
      </c>
      <c r="B494" s="1" t="n">
        <v>0</v>
      </c>
      <c r="C494" s="1" t="n">
        <v>34.4401978704639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K494" s="6" t="n">
        <f aca="false">I494+J494</f>
        <v>0</v>
      </c>
    </row>
    <row r="495" customFormat="false" ht="12.75" hidden="false" customHeight="false" outlineLevel="1" collapsed="false">
      <c r="A495" s="40" t="s">
        <v>297</v>
      </c>
      <c r="B495" s="1" t="n">
        <v>0</v>
      </c>
      <c r="C495" s="1" t="n">
        <v>13.7937315455115</v>
      </c>
      <c r="D495" s="1" t="n">
        <f aca="false">D496+D498+D499</f>
        <v>65.08476</v>
      </c>
      <c r="E495" s="1" t="n">
        <f aca="false">E496+E498+E499</f>
        <v>88.448</v>
      </c>
      <c r="F495" s="1" t="n">
        <f aca="false">F496+F498+F499</f>
        <v>88.448</v>
      </c>
      <c r="G495" s="1" t="n">
        <f aca="false">G496+G498+G499</f>
        <v>0</v>
      </c>
      <c r="H495" s="1" t="n">
        <f aca="false">H496+H498+H499</f>
        <v>0</v>
      </c>
      <c r="I495" s="1" t="n">
        <f aca="false">I496+I498+I499</f>
        <v>0</v>
      </c>
      <c r="K495" s="6" t="n">
        <f aca="false">I495+J495</f>
        <v>0</v>
      </c>
    </row>
    <row r="496" customFormat="false" ht="12.75" hidden="false" customHeight="false" outlineLevel="1" collapsed="false">
      <c r="A496" s="40" t="s">
        <v>298</v>
      </c>
      <c r="B496" s="1" t="n">
        <v>0</v>
      </c>
      <c r="C496" s="1" t="n">
        <v>0</v>
      </c>
      <c r="D496" s="1" t="n">
        <v>43.84896</v>
      </c>
      <c r="E496" s="1" t="n">
        <v>56.558</v>
      </c>
      <c r="F496" s="1" t="n">
        <v>56.558</v>
      </c>
      <c r="G496" s="1" t="n">
        <v>0</v>
      </c>
      <c r="H496" s="1" t="n">
        <v>0</v>
      </c>
      <c r="I496" s="1" t="n">
        <v>0</v>
      </c>
      <c r="K496" s="6" t="n">
        <f aca="false">I496+J496</f>
        <v>0</v>
      </c>
    </row>
    <row r="497" customFormat="false" ht="12.75" hidden="false" customHeight="false" outlineLevel="1" collapsed="false">
      <c r="A497" s="40" t="s">
        <v>299</v>
      </c>
      <c r="B497" s="1" t="n">
        <v>0</v>
      </c>
      <c r="C497" s="1" t="n">
        <v>0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K497" s="6" t="n">
        <f aca="false">I497+J497</f>
        <v>0</v>
      </c>
    </row>
    <row r="498" customFormat="false" ht="12.75" hidden="false" customHeight="false" outlineLevel="1" collapsed="false">
      <c r="A498" s="40" t="s">
        <v>300</v>
      </c>
      <c r="B498" s="1" t="n">
        <v>0</v>
      </c>
      <c r="C498" s="1" t="n">
        <v>0</v>
      </c>
      <c r="D498" s="1" t="n">
        <v>21.2358</v>
      </c>
      <c r="E498" s="1" t="n">
        <v>30.89</v>
      </c>
      <c r="F498" s="1" t="n">
        <v>30.89</v>
      </c>
      <c r="G498" s="1" t="n">
        <v>0</v>
      </c>
      <c r="H498" s="1" t="n">
        <v>0</v>
      </c>
      <c r="I498" s="1" t="n">
        <v>0</v>
      </c>
      <c r="K498" s="6" t="n">
        <f aca="false">I498+J498</f>
        <v>0</v>
      </c>
    </row>
    <row r="499" customFormat="false" ht="12.75" hidden="false" customHeight="false" outlineLevel="1" collapsed="false">
      <c r="A499" s="40" t="s">
        <v>301</v>
      </c>
      <c r="B499" s="1" t="n">
        <v>0</v>
      </c>
      <c r="C499" s="1" t="n">
        <v>0</v>
      </c>
      <c r="D499" s="1" t="n">
        <v>0</v>
      </c>
      <c r="E499" s="1" t="n">
        <v>1</v>
      </c>
      <c r="F499" s="1" t="n">
        <v>1</v>
      </c>
      <c r="G499" s="1" t="n">
        <v>0</v>
      </c>
      <c r="H499" s="1" t="n">
        <v>0</v>
      </c>
      <c r="I499" s="1" t="n">
        <v>0</v>
      </c>
      <c r="K499" s="6" t="n">
        <f aca="false">I499+J499</f>
        <v>0</v>
      </c>
    </row>
    <row r="500" customFormat="false" ht="12.75" hidden="false" customHeight="false" outlineLevel="1" collapsed="false">
      <c r="A500" s="40" t="s">
        <v>302</v>
      </c>
      <c r="B500" s="1" t="n">
        <v>0</v>
      </c>
      <c r="C500" s="1" t="n">
        <v>0</v>
      </c>
      <c r="D500" s="1" t="n">
        <f aca="false">D501+D502+D503</f>
        <v>29.7879794970153</v>
      </c>
      <c r="E500" s="1" t="n">
        <f aca="false">E501+E502+E503</f>
        <v>24.802</v>
      </c>
      <c r="F500" s="1" t="n">
        <f aca="false">F501+F502+F503</f>
        <v>24.802</v>
      </c>
      <c r="G500" s="1" t="n">
        <f aca="false">G501+G502+G503</f>
        <v>0</v>
      </c>
      <c r="H500" s="1" t="n">
        <f aca="false">H501+H502+H503</f>
        <v>0</v>
      </c>
      <c r="I500" s="1" t="n">
        <f aca="false">I501+I502+I503</f>
        <v>58.6</v>
      </c>
      <c r="K500" s="6" t="n">
        <f aca="false">I500+J500</f>
        <v>58.6</v>
      </c>
    </row>
    <row r="501" customFormat="false" ht="12.75" hidden="false" customHeight="false" outlineLevel="1" collapsed="false">
      <c r="A501" s="40" t="s">
        <v>303</v>
      </c>
      <c r="B501" s="1" t="n">
        <v>0</v>
      </c>
      <c r="C501" s="1" t="n">
        <v>0</v>
      </c>
      <c r="D501" s="1" t="n">
        <v>0</v>
      </c>
      <c r="E501" s="1" t="n">
        <v>6.7</v>
      </c>
      <c r="F501" s="1" t="n">
        <v>6.7</v>
      </c>
      <c r="G501" s="1" t="n">
        <v>0</v>
      </c>
      <c r="H501" s="1" t="n">
        <v>0</v>
      </c>
      <c r="I501" s="1" t="n">
        <v>3.6</v>
      </c>
      <c r="K501" s="6" t="n">
        <f aca="false">I501+J501</f>
        <v>3.6</v>
      </c>
    </row>
    <row r="502" customFormat="false" ht="12.75" hidden="false" customHeight="false" outlineLevel="1" collapsed="false">
      <c r="A502" s="40" t="s">
        <v>304</v>
      </c>
      <c r="B502" s="1" t="n">
        <v>0</v>
      </c>
      <c r="C502" s="1" t="n">
        <v>0</v>
      </c>
      <c r="D502" s="1" t="n">
        <v>29.7879794970153</v>
      </c>
      <c r="E502" s="1" t="n">
        <v>18.102</v>
      </c>
      <c r="F502" s="1" t="n">
        <v>18.102</v>
      </c>
      <c r="G502" s="1" t="n">
        <v>0</v>
      </c>
      <c r="H502" s="1" t="n">
        <v>0</v>
      </c>
      <c r="I502" s="1" t="n">
        <v>0</v>
      </c>
      <c r="K502" s="6" t="n">
        <f aca="false">I502+J502</f>
        <v>0</v>
      </c>
    </row>
    <row r="503" customFormat="false" ht="12.75" hidden="false" customHeight="false" outlineLevel="1" collapsed="false">
      <c r="A503" s="40" t="s">
        <v>305</v>
      </c>
      <c r="B503" s="1" t="n">
        <v>0</v>
      </c>
      <c r="C503" s="1" t="n">
        <v>0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55</v>
      </c>
      <c r="K503" s="6" t="n">
        <f aca="false">I503+J503</f>
        <v>55</v>
      </c>
    </row>
    <row r="504" customFormat="false" ht="12.75" hidden="false" customHeight="false" outlineLevel="1" collapsed="false">
      <c r="A504" s="40" t="s">
        <v>306</v>
      </c>
      <c r="B504" s="1" t="n">
        <v>0</v>
      </c>
      <c r="C504" s="1" t="n">
        <v>0</v>
      </c>
      <c r="D504" s="1" t="n">
        <f aca="false">D505+D506+D507</f>
        <v>0</v>
      </c>
      <c r="E504" s="1" t="n">
        <f aca="false">E505+E506+E507</f>
        <v>8.988</v>
      </c>
      <c r="F504" s="1" t="n">
        <f aca="false">F505+F506+F507</f>
        <v>8.988</v>
      </c>
      <c r="G504" s="1" t="n">
        <f aca="false">G505+G506+G507</f>
        <v>0</v>
      </c>
      <c r="H504" s="1" t="n">
        <f aca="false">H505+H506+H507</f>
        <v>0</v>
      </c>
      <c r="I504" s="1" t="n">
        <f aca="false">I505+I506+I507</f>
        <v>9.03874</v>
      </c>
      <c r="K504" s="6" t="n">
        <f aca="false">I504+J504</f>
        <v>9.03874</v>
      </c>
    </row>
    <row r="505" customFormat="false" ht="12.75" hidden="false" customHeight="false" outlineLevel="1" collapsed="false">
      <c r="A505" s="40" t="s">
        <v>307</v>
      </c>
      <c r="B505" s="1" t="n">
        <v>0</v>
      </c>
      <c r="C505" s="1" t="n">
        <v>0</v>
      </c>
      <c r="D505" s="1" t="n">
        <v>0</v>
      </c>
      <c r="E505" s="1" t="n">
        <v>2.9</v>
      </c>
      <c r="F505" s="1" t="n">
        <v>2.9</v>
      </c>
      <c r="G505" s="1" t="n">
        <v>0</v>
      </c>
      <c r="H505" s="1" t="n">
        <v>0</v>
      </c>
      <c r="I505" s="1" t="n">
        <v>0</v>
      </c>
      <c r="K505" s="6" t="n">
        <f aca="false">I505+J505</f>
        <v>0</v>
      </c>
    </row>
    <row r="506" customFormat="false" ht="12.75" hidden="false" customHeight="false" outlineLevel="1" collapsed="false">
      <c r="A506" s="40" t="s">
        <v>308</v>
      </c>
      <c r="B506" s="1" t="n">
        <v>0</v>
      </c>
      <c r="C506" s="1" t="n">
        <v>0</v>
      </c>
      <c r="D506" s="1" t="n">
        <v>0</v>
      </c>
      <c r="E506" s="1" t="n">
        <v>6.088</v>
      </c>
      <c r="F506" s="1" t="n">
        <v>6.088</v>
      </c>
      <c r="G506" s="1" t="n">
        <v>0</v>
      </c>
      <c r="H506" s="1" t="n">
        <v>0</v>
      </c>
      <c r="I506" s="1" t="n">
        <v>0</v>
      </c>
      <c r="K506" s="6" t="n">
        <f aca="false">I506+J506</f>
        <v>0</v>
      </c>
    </row>
    <row r="507" customFormat="false" ht="12.75" hidden="false" customHeight="false" outlineLevel="1" collapsed="false">
      <c r="A507" s="40" t="s">
        <v>309</v>
      </c>
      <c r="B507" s="1" t="n">
        <v>0</v>
      </c>
      <c r="C507" s="1" t="n">
        <v>0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9.03874</v>
      </c>
      <c r="K507" s="6" t="n">
        <f aca="false">I507+J507</f>
        <v>9.03874</v>
      </c>
    </row>
    <row r="508" customFormat="false" ht="12.75" hidden="false" customHeight="false" outlineLevel="1" collapsed="false">
      <c r="A508" s="40" t="s">
        <v>310</v>
      </c>
      <c r="B508" s="1" t="n">
        <v>0</v>
      </c>
      <c r="C508" s="1" t="n">
        <v>0</v>
      </c>
      <c r="D508" s="1" t="n">
        <f aca="false">D509+D510+D511+D512</f>
        <v>29.7879794970153</v>
      </c>
      <c r="E508" s="1" t="n">
        <f aca="false">E509+E510+E511+E512</f>
        <v>29.788</v>
      </c>
      <c r="F508" s="1" t="n">
        <f aca="false">F509+F510+F511+F512</f>
        <v>29.78772</v>
      </c>
      <c r="G508" s="1" t="n">
        <f aca="false">G509+G510+G511+G512</f>
        <v>0</v>
      </c>
      <c r="H508" s="1" t="n">
        <f aca="false">H509+H510+H511+H512</f>
        <v>0</v>
      </c>
      <c r="I508" s="1" t="n">
        <f aca="false">I509+I510+I511+I512</f>
        <v>79.85283</v>
      </c>
      <c r="K508" s="6" t="n">
        <f aca="false">I508+J508</f>
        <v>79.85283</v>
      </c>
    </row>
    <row r="509" customFormat="false" ht="12.75" hidden="false" customHeight="false" outlineLevel="1" collapsed="false">
      <c r="A509" s="40" t="s">
        <v>311</v>
      </c>
      <c r="B509" s="1" t="n">
        <v>0</v>
      </c>
      <c r="C509" s="1" t="n">
        <v>0</v>
      </c>
      <c r="D509" s="1" t="n">
        <v>19.2879603236486</v>
      </c>
      <c r="E509" s="1" t="n">
        <v>19.288</v>
      </c>
      <c r="F509" s="1" t="n">
        <v>19.28772</v>
      </c>
      <c r="G509" s="1" t="n">
        <v>0</v>
      </c>
      <c r="H509" s="1" t="n">
        <v>0</v>
      </c>
      <c r="I509" s="1" t="n">
        <v>0</v>
      </c>
      <c r="K509" s="6" t="n">
        <f aca="false">I509+J509</f>
        <v>0</v>
      </c>
    </row>
    <row r="510" customFormat="false" ht="12.75" hidden="false" customHeight="false" outlineLevel="1" collapsed="false">
      <c r="A510" s="40" t="s">
        <v>312</v>
      </c>
      <c r="B510" s="1" t="n">
        <v>0</v>
      </c>
      <c r="C510" s="1" t="n">
        <v>0</v>
      </c>
      <c r="D510" s="1" t="n">
        <v>1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K510" s="6" t="n">
        <f aca="false">I510+J510</f>
        <v>0</v>
      </c>
    </row>
    <row r="511" customFormat="false" ht="12.75" hidden="false" customHeight="false" outlineLevel="1" collapsed="false">
      <c r="A511" s="40" t="s">
        <v>313</v>
      </c>
      <c r="B511" s="1" t="n">
        <v>0</v>
      </c>
      <c r="C511" s="1" t="n">
        <v>0</v>
      </c>
      <c r="D511" s="1" t="n">
        <v>9.50001917336674</v>
      </c>
      <c r="E511" s="1" t="n">
        <v>10.5</v>
      </c>
      <c r="F511" s="1" t="n">
        <v>10.5</v>
      </c>
      <c r="G511" s="1" t="n">
        <v>0</v>
      </c>
      <c r="H511" s="1" t="n">
        <v>0</v>
      </c>
      <c r="I511" s="1" t="n">
        <v>0</v>
      </c>
      <c r="K511" s="6" t="n">
        <f aca="false">I511+J511</f>
        <v>0</v>
      </c>
    </row>
    <row r="512" customFormat="false" ht="12.75" hidden="false" customHeight="false" outlineLevel="1" collapsed="false">
      <c r="A512" s="40" t="s">
        <v>314</v>
      </c>
      <c r="B512" s="1" t="n">
        <v>0</v>
      </c>
      <c r="C512" s="1" t="n">
        <v>0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79.85283</v>
      </c>
      <c r="K512" s="6" t="n">
        <f aca="false">I512+J512</f>
        <v>79.85283</v>
      </c>
    </row>
    <row r="513" customFormat="false" ht="12.75" hidden="false" customHeight="false" outlineLevel="1" collapsed="false">
      <c r="A513" s="40" t="s">
        <v>315</v>
      </c>
      <c r="B513" s="1" t="n">
        <v>0</v>
      </c>
      <c r="C513" s="1" t="n">
        <v>0</v>
      </c>
      <c r="D513" s="1" t="n">
        <f aca="false">D514+D515</f>
        <v>0</v>
      </c>
      <c r="E513" s="1" t="n">
        <f aca="false">E514+E515</f>
        <v>100</v>
      </c>
      <c r="F513" s="1" t="n">
        <f aca="false">F514+F515</f>
        <v>100</v>
      </c>
      <c r="G513" s="1" t="n">
        <f aca="false">G514+G515</f>
        <v>0</v>
      </c>
      <c r="H513" s="1" t="n">
        <f aca="false">H514+H515</f>
        <v>0</v>
      </c>
      <c r="I513" s="1" t="n">
        <f aca="false">I514+I515</f>
        <v>338.057</v>
      </c>
      <c r="J513" s="6" t="n">
        <v>437.575</v>
      </c>
      <c r="K513" s="6" t="n">
        <f aca="false">I513+J513</f>
        <v>775.632</v>
      </c>
    </row>
    <row r="514" customFormat="false" ht="12.75" hidden="false" customHeight="false" outlineLevel="1" collapsed="false">
      <c r="A514" s="40" t="s">
        <v>316</v>
      </c>
      <c r="B514" s="1" t="n">
        <v>0</v>
      </c>
      <c r="C514" s="1" t="n">
        <v>5.97043447138675</v>
      </c>
      <c r="D514" s="1" t="n"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K514" s="6" t="n">
        <f aca="false">I514+J514</f>
        <v>0</v>
      </c>
    </row>
    <row r="515" customFormat="false" ht="12.75" hidden="false" customHeight="false" outlineLevel="1" collapsed="false">
      <c r="A515" s="40" t="s">
        <v>317</v>
      </c>
      <c r="B515" s="1" t="n">
        <v>0</v>
      </c>
      <c r="C515" s="1" t="n">
        <v>0</v>
      </c>
      <c r="D515" s="1" t="n">
        <v>0</v>
      </c>
      <c r="E515" s="1" t="n">
        <v>100</v>
      </c>
      <c r="F515" s="1" t="n">
        <v>100</v>
      </c>
      <c r="G515" s="1" t="n">
        <v>0</v>
      </c>
      <c r="H515" s="1" t="n">
        <v>0</v>
      </c>
      <c r="I515" s="1" t="n">
        <v>338.057</v>
      </c>
      <c r="J515" s="6" t="n">
        <v>437.575</v>
      </c>
      <c r="K515" s="6" t="n">
        <f aca="false">I515+J515</f>
        <v>775.632</v>
      </c>
    </row>
    <row r="516" customFormat="false" ht="12.75" hidden="false" customHeight="false" outlineLevel="1" collapsed="false">
      <c r="A516" s="40" t="s">
        <v>283</v>
      </c>
      <c r="B516" s="1" t="n">
        <v>37.6616772973042</v>
      </c>
      <c r="C516" s="1" t="n">
        <v>24.8678754489793</v>
      </c>
      <c r="D516" s="1" t="n">
        <v>2.40742397709407</v>
      </c>
      <c r="E516" s="1" t="n">
        <v>32.264</v>
      </c>
      <c r="F516" s="1" t="n">
        <v>28.93731</v>
      </c>
      <c r="G516" s="1" t="n">
        <v>0</v>
      </c>
      <c r="H516" s="1" t="n">
        <v>3.32669</v>
      </c>
      <c r="I516" s="1" t="n">
        <v>3.32669</v>
      </c>
      <c r="K516" s="6" t="n">
        <f aca="false">I516+J516</f>
        <v>3.32669</v>
      </c>
    </row>
    <row r="517" customFormat="false" ht="12.75" hidden="false" customHeight="false" outlineLevel="1" collapsed="false">
      <c r="A517" s="40" t="s">
        <v>318</v>
      </c>
      <c r="B517" s="1" t="n">
        <v>37.6616772973042</v>
      </c>
      <c r="C517" s="1" t="n">
        <v>24.8678754489793</v>
      </c>
      <c r="D517" s="1" t="n">
        <v>2.40742397709407</v>
      </c>
      <c r="E517" s="1" t="n">
        <v>32.264</v>
      </c>
      <c r="F517" s="1" t="n">
        <v>28.93731</v>
      </c>
      <c r="G517" s="1" t="n">
        <v>0</v>
      </c>
      <c r="H517" s="1" t="n">
        <v>0</v>
      </c>
      <c r="I517" s="1" t="n">
        <v>3.32669</v>
      </c>
      <c r="K517" s="6" t="n">
        <f aca="false">I517+J517</f>
        <v>3.32669</v>
      </c>
    </row>
    <row r="518" customFormat="false" ht="12.75" hidden="false" customHeight="false" outlineLevel="1" collapsed="false">
      <c r="A518" s="40" t="s">
        <v>234</v>
      </c>
      <c r="B518" s="1" t="n">
        <v>5.11293188296499</v>
      </c>
      <c r="C518" s="1" t="n">
        <v>0</v>
      </c>
      <c r="D518" s="1" t="n"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K518" s="6" t="n">
        <f aca="false">I518+J518</f>
        <v>0</v>
      </c>
    </row>
    <row r="519" customFormat="false" ht="12.75" hidden="false" customHeight="false" outlineLevel="1" collapsed="false">
      <c r="A519" s="40"/>
      <c r="B519" s="1" t="n">
        <v>0</v>
      </c>
      <c r="C519" s="1" t="n">
        <v>0</v>
      </c>
      <c r="D519" s="1" t="n"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K519" s="6" t="n">
        <f aca="false">I519+J519</f>
        <v>0</v>
      </c>
    </row>
    <row r="520" customFormat="false" ht="12.75" hidden="false" customHeight="false" outlineLevel="1" collapsed="false">
      <c r="A520" s="40" t="s">
        <v>319</v>
      </c>
      <c r="B520" s="1" t="n">
        <v>19.4254745439904</v>
      </c>
      <c r="C520" s="1" t="n">
        <v>15.80572264901</v>
      </c>
      <c r="D520" s="1" t="n">
        <v>16.5058690066852</v>
      </c>
      <c r="E520" s="1" t="n">
        <v>19.006</v>
      </c>
      <c r="F520" s="1" t="n">
        <v>17.8094</v>
      </c>
      <c r="G520" s="1" t="n">
        <v>16.51</v>
      </c>
      <c r="H520" s="1" t="n">
        <v>3.72299421529278</v>
      </c>
      <c r="I520" s="1" t="n">
        <v>20.2329942152928</v>
      </c>
      <c r="K520" s="6" t="n">
        <f aca="false">I520+J520</f>
        <v>20.2329942152928</v>
      </c>
    </row>
    <row r="521" customFormat="false" ht="12.75" hidden="false" customHeight="false" outlineLevel="1" collapsed="false">
      <c r="A521" s="40" t="s">
        <v>234</v>
      </c>
      <c r="B521" s="1" t="n">
        <v>19.4254745439904</v>
      </c>
      <c r="C521" s="1" t="n">
        <v>15.80572264901</v>
      </c>
      <c r="D521" s="1" t="n">
        <v>16.5058690066852</v>
      </c>
      <c r="E521" s="1" t="n">
        <v>19.006</v>
      </c>
      <c r="F521" s="1" t="n">
        <v>17.8094</v>
      </c>
      <c r="G521" s="1" t="n">
        <v>16.51</v>
      </c>
      <c r="H521" s="1" t="n">
        <v>3.72299421529278</v>
      </c>
      <c r="I521" s="1" t="n">
        <v>20.2329942152928</v>
      </c>
      <c r="K521" s="6" t="n">
        <f aca="false">I521+J521</f>
        <v>20.2329942152928</v>
      </c>
    </row>
    <row r="522" customFormat="false" ht="12.75" hidden="false" customHeight="false" outlineLevel="1" collapsed="false">
      <c r="A522" s="40"/>
      <c r="B522" s="1" t="n">
        <v>0</v>
      </c>
      <c r="C522" s="1" t="n">
        <v>0</v>
      </c>
      <c r="D522" s="1" t="n"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K522" s="6" t="n">
        <f aca="false">I522+J522</f>
        <v>0</v>
      </c>
    </row>
    <row r="523" customFormat="false" ht="12.75" hidden="false" customHeight="false" outlineLevel="1" collapsed="false">
      <c r="A523" s="40" t="s">
        <v>320</v>
      </c>
      <c r="B523" s="1" t="n">
        <v>15.0831490547467</v>
      </c>
      <c r="C523" s="1" t="n">
        <v>16.7714391625018</v>
      </c>
      <c r="D523" s="1" t="n">
        <v>7.29998292</v>
      </c>
      <c r="E523" s="1" t="n">
        <v>7.3</v>
      </c>
      <c r="F523" s="1" t="n">
        <v>7.3</v>
      </c>
      <c r="G523" s="1" t="n">
        <v>7.3</v>
      </c>
      <c r="H523" s="1" t="n">
        <v>2.401</v>
      </c>
      <c r="I523" s="1" t="n">
        <v>9.701</v>
      </c>
      <c r="K523" s="6" t="n">
        <f aca="false">I523+J523</f>
        <v>9.701</v>
      </c>
    </row>
    <row r="524" customFormat="false" ht="12.75" hidden="false" customHeight="false" outlineLevel="1" collapsed="false">
      <c r="A524" s="40" t="s">
        <v>285</v>
      </c>
      <c r="B524" s="1" t="n">
        <v>15.0831490547467</v>
      </c>
      <c r="C524" s="1" t="n">
        <v>16.7714391625018</v>
      </c>
      <c r="D524" s="1" t="n">
        <v>7.29998292</v>
      </c>
      <c r="E524" s="1" t="n">
        <v>7.3</v>
      </c>
      <c r="F524" s="1" t="n">
        <v>7.3</v>
      </c>
      <c r="G524" s="1" t="n">
        <v>7.3</v>
      </c>
      <c r="H524" s="1" t="n">
        <v>2.401</v>
      </c>
      <c r="I524" s="1" t="n">
        <v>9.701</v>
      </c>
      <c r="K524" s="6" t="n">
        <f aca="false">I524+J524</f>
        <v>9.701</v>
      </c>
    </row>
    <row r="525" customFormat="false" ht="12.75" hidden="false" customHeight="false" outlineLevel="1" collapsed="false">
      <c r="A525" s="40" t="s">
        <v>285</v>
      </c>
      <c r="B525" s="1" t="n">
        <v>15.0831490547467</v>
      </c>
      <c r="C525" s="1" t="n">
        <v>16.7714391625018</v>
      </c>
      <c r="D525" s="1" t="n">
        <v>7.29998292</v>
      </c>
      <c r="E525" s="1" t="n">
        <v>7.3</v>
      </c>
      <c r="F525" s="1" t="n">
        <v>7.3</v>
      </c>
      <c r="G525" s="1" t="n">
        <v>0</v>
      </c>
      <c r="H525" s="1" t="n">
        <v>0</v>
      </c>
      <c r="I525" s="1" t="n">
        <v>9.701</v>
      </c>
      <c r="K525" s="6" t="n">
        <f aca="false">I525+J525</f>
        <v>9.701</v>
      </c>
    </row>
    <row r="526" customFormat="false" ht="12.75" hidden="false" customHeight="false" outlineLevel="1" collapsed="false">
      <c r="A526" s="40" t="s">
        <v>294</v>
      </c>
      <c r="B526" s="1" t="n">
        <v>15.0831490547467</v>
      </c>
      <c r="C526" s="1" t="n">
        <v>7.67962368821342</v>
      </c>
      <c r="D526" s="1" t="n">
        <v>7.29998292</v>
      </c>
      <c r="E526" s="1" t="n">
        <v>7.3</v>
      </c>
      <c r="F526" s="1" t="n">
        <v>7.3</v>
      </c>
      <c r="G526" s="1" t="n">
        <v>0</v>
      </c>
      <c r="H526" s="1" t="n">
        <v>0</v>
      </c>
      <c r="I526" s="1" t="n">
        <v>9.701</v>
      </c>
      <c r="K526" s="6" t="n">
        <f aca="false">I526+J526</f>
        <v>9.701</v>
      </c>
    </row>
    <row r="527" customFormat="false" ht="12.75" hidden="false" customHeight="false" outlineLevel="1" collapsed="false">
      <c r="A527" s="40" t="s">
        <v>321</v>
      </c>
      <c r="B527" s="1" t="n">
        <v>0</v>
      </c>
      <c r="C527" s="1" t="n">
        <v>9.09181547428834</v>
      </c>
      <c r="D527" s="1" t="n"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K527" s="6" t="n">
        <f aca="false">I527+J527</f>
        <v>0</v>
      </c>
    </row>
    <row r="528" customFormat="false" ht="12.75" hidden="false" customHeight="false" outlineLevel="1" collapsed="false">
      <c r="A528" s="40"/>
      <c r="B528" s="1" t="n">
        <v>0</v>
      </c>
      <c r="C528" s="1" t="n">
        <v>0</v>
      </c>
      <c r="D528" s="1" t="n"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K528" s="6" t="n">
        <f aca="false">I528+J528</f>
        <v>0</v>
      </c>
    </row>
    <row r="529" customFormat="false" ht="12.75" hidden="false" customHeight="false" outlineLevel="1" collapsed="false">
      <c r="A529" s="40" t="s">
        <v>322</v>
      </c>
      <c r="B529" s="1" t="n">
        <v>0</v>
      </c>
      <c r="C529" s="1" t="n">
        <v>0</v>
      </c>
      <c r="D529" s="1" t="n">
        <v>0</v>
      </c>
      <c r="E529" s="1" t="n">
        <v>0</v>
      </c>
      <c r="F529" s="1" t="n">
        <v>0</v>
      </c>
      <c r="G529" s="1" t="n">
        <v>0</v>
      </c>
      <c r="H529" s="1" t="n">
        <v>20.93681</v>
      </c>
      <c r="I529" s="1" t="n">
        <v>20.93681</v>
      </c>
      <c r="J529" s="6" t="n">
        <f aca="false">K529-I529</f>
        <v>1.05019</v>
      </c>
      <c r="K529" s="6" t="n">
        <v>21.987</v>
      </c>
    </row>
    <row r="530" customFormat="false" ht="12.75" hidden="false" customHeight="false" outlineLevel="1" collapsed="false">
      <c r="A530" s="40" t="s">
        <v>289</v>
      </c>
      <c r="B530" s="1" t="n">
        <v>2.67441041504225</v>
      </c>
      <c r="C530" s="1" t="n">
        <v>0</v>
      </c>
      <c r="D530" s="1" t="n">
        <v>0</v>
      </c>
      <c r="E530" s="1" t="n">
        <v>0</v>
      </c>
      <c r="F530" s="1" t="n">
        <v>0</v>
      </c>
      <c r="G530" s="1" t="n">
        <v>0</v>
      </c>
      <c r="H530" s="1" t="n">
        <v>10</v>
      </c>
      <c r="I530" s="1" t="n">
        <v>10</v>
      </c>
      <c r="J530" s="6" t="n">
        <f aca="false">K530-I530</f>
        <v>1.05</v>
      </c>
      <c r="K530" s="6" t="n">
        <v>11.05</v>
      </c>
    </row>
    <row r="531" customFormat="false" ht="12.75" hidden="false" customHeight="false" outlineLevel="1" collapsed="false">
      <c r="A531" s="40" t="s">
        <v>283</v>
      </c>
      <c r="B531" s="1" t="n">
        <v>0</v>
      </c>
      <c r="C531" s="1" t="n">
        <v>0</v>
      </c>
      <c r="D531" s="1" t="n">
        <v>0</v>
      </c>
      <c r="E531" s="1" t="n">
        <v>0</v>
      </c>
      <c r="F531" s="1" t="n">
        <v>0</v>
      </c>
      <c r="G531" s="1" t="n">
        <v>0</v>
      </c>
      <c r="H531" s="1" t="n">
        <v>10.93681</v>
      </c>
      <c r="I531" s="1" t="n">
        <v>10.93681</v>
      </c>
      <c r="K531" s="6" t="n">
        <f aca="false">I531+J531</f>
        <v>10.93681</v>
      </c>
    </row>
    <row r="532" customFormat="false" ht="12.75" hidden="false" customHeight="false" outlineLevel="1" collapsed="false">
      <c r="A532" s="40"/>
      <c r="B532" s="1" t="n">
        <v>0</v>
      </c>
      <c r="C532" s="1" t="n">
        <v>0</v>
      </c>
      <c r="D532" s="1" t="n"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K532" s="6" t="n">
        <f aca="false">I532+J532</f>
        <v>0</v>
      </c>
    </row>
    <row r="533" customFormat="false" ht="12.75" hidden="false" customHeight="false" outlineLevel="1" collapsed="false">
      <c r="A533" s="40" t="s">
        <v>250</v>
      </c>
      <c r="B533" s="1" t="n">
        <v>319.549323175642</v>
      </c>
      <c r="C533" s="1" t="n">
        <v>340.599737323125</v>
      </c>
      <c r="D533" s="1" t="n">
        <v>285.308038097813</v>
      </c>
      <c r="E533" s="1" t="n">
        <v>485.128</v>
      </c>
      <c r="F533" s="1" t="n">
        <v>476.49314</v>
      </c>
      <c r="G533" s="1" t="n">
        <v>169.452</v>
      </c>
      <c r="H533" s="1" t="n">
        <v>559.758391627075</v>
      </c>
      <c r="I533" s="1" t="n">
        <v>729.210391627075</v>
      </c>
      <c r="J533" s="6" t="n">
        <f aca="false">K533-I533</f>
        <v>437.416608372925</v>
      </c>
      <c r="K533" s="6" t="n">
        <v>1166.627</v>
      </c>
    </row>
    <row r="534" customFormat="false" ht="12.75" hidden="false" customHeight="false" outlineLevel="1" collapsed="false">
      <c r="A534" s="40"/>
      <c r="B534" s="1" t="n">
        <v>0</v>
      </c>
      <c r="C534" s="1" t="n">
        <v>0</v>
      </c>
      <c r="D534" s="1" t="n"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K534" s="6" t="n">
        <f aca="false">I534+J534</f>
        <v>0</v>
      </c>
    </row>
    <row r="535" customFormat="false" ht="12.75" hidden="false" customHeight="false" outlineLevel="1" collapsed="false">
      <c r="A535" s="40" t="s">
        <v>323</v>
      </c>
      <c r="B535" s="1" t="n">
        <v>0</v>
      </c>
      <c r="C535" s="1" t="n">
        <v>0</v>
      </c>
      <c r="D535" s="1" t="n"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K535" s="6" t="n">
        <f aca="false">I535+J535</f>
        <v>0</v>
      </c>
    </row>
    <row r="536" customFormat="false" ht="12.75" hidden="false" customHeight="false" outlineLevel="1" collapsed="false">
      <c r="A536" s="40" t="s">
        <v>216</v>
      </c>
      <c r="B536" s="1" t="n">
        <v>0</v>
      </c>
      <c r="C536" s="1" t="n">
        <v>0</v>
      </c>
      <c r="D536" s="1" t="n"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K536" s="6" t="n">
        <f aca="false">I536+J536</f>
        <v>0</v>
      </c>
    </row>
    <row r="537" customFormat="false" ht="12.75" hidden="false" customHeight="false" outlineLevel="1" collapsed="false">
      <c r="A537" s="40" t="s">
        <v>217</v>
      </c>
      <c r="B537" s="1" t="n">
        <v>58.5870221006481</v>
      </c>
      <c r="C537" s="1" t="n">
        <v>19.6341697237739</v>
      </c>
      <c r="D537" s="1" t="n"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K537" s="6" t="n">
        <f aca="false">I537+J537</f>
        <v>0</v>
      </c>
    </row>
    <row r="538" customFormat="false" ht="12.75" hidden="false" customHeight="false" outlineLevel="1" collapsed="false">
      <c r="A538" s="40" t="s">
        <v>134</v>
      </c>
      <c r="B538" s="1" t="n">
        <v>38.7756892871295</v>
      </c>
      <c r="C538" s="1" t="n">
        <v>19.605984686769</v>
      </c>
      <c r="D538" s="1" t="n"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K538" s="6" t="n">
        <f aca="false">I538+J538</f>
        <v>0</v>
      </c>
    </row>
    <row r="539" customFormat="false" ht="12.75" hidden="false" customHeight="false" outlineLevel="1" collapsed="false">
      <c r="A539" s="40" t="s">
        <v>124</v>
      </c>
      <c r="B539" s="1" t="n">
        <v>19.8113328135186</v>
      </c>
      <c r="C539" s="1" t="n">
        <v>0</v>
      </c>
      <c r="D539" s="1" t="n"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K539" s="6" t="n">
        <f aca="false">I539+J539</f>
        <v>0</v>
      </c>
    </row>
    <row r="540" customFormat="false" ht="12.75" hidden="false" customHeight="false" outlineLevel="1" collapsed="false">
      <c r="A540" s="40" t="s">
        <v>223</v>
      </c>
      <c r="B540" s="1" t="n">
        <v>0</v>
      </c>
      <c r="C540" s="1" t="n">
        <v>0.0281850370048445</v>
      </c>
      <c r="D540" s="1" t="n"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K540" s="6" t="n">
        <f aca="false">I540+J540</f>
        <v>0</v>
      </c>
    </row>
    <row r="541" customFormat="false" ht="12.75" hidden="false" customHeight="false" outlineLevel="1" collapsed="false">
      <c r="A541" s="40" t="s">
        <v>224</v>
      </c>
      <c r="B541" s="1" t="n">
        <v>1.10183682077896</v>
      </c>
      <c r="C541" s="1" t="n">
        <v>57.5364615954904</v>
      </c>
      <c r="D541" s="1" t="n">
        <v>52.5670000639116</v>
      </c>
      <c r="E541" s="1" t="n">
        <v>64.311</v>
      </c>
      <c r="F541" s="1" t="n">
        <v>64.311</v>
      </c>
      <c r="G541" s="1" t="n">
        <v>0</v>
      </c>
      <c r="H541" s="1" t="n">
        <v>66.276</v>
      </c>
      <c r="I541" s="1" t="n">
        <v>66.276</v>
      </c>
      <c r="K541" s="6" t="n">
        <f aca="false">I541+J541</f>
        <v>66.276</v>
      </c>
    </row>
    <row r="542" customFormat="false" ht="12.75" hidden="false" customHeight="false" outlineLevel="1" collapsed="false">
      <c r="A542" s="40" t="s">
        <v>324</v>
      </c>
      <c r="B542" s="1" t="n">
        <v>0.881980749811461</v>
      </c>
      <c r="C542" s="1" t="n">
        <v>0</v>
      </c>
      <c r="D542" s="1" t="n"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K542" s="6" t="n">
        <f aca="false">I542+J542</f>
        <v>0</v>
      </c>
    </row>
    <row r="543" customFormat="false" ht="12.75" hidden="false" customHeight="false" outlineLevel="1" collapsed="false">
      <c r="A543" s="40" t="s">
        <v>325</v>
      </c>
      <c r="B543" s="1" t="n">
        <v>0.219856070967495</v>
      </c>
      <c r="C543" s="1" t="n">
        <v>0</v>
      </c>
      <c r="D543" s="1" t="n"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K543" s="6" t="n">
        <f aca="false">I543+J543</f>
        <v>0</v>
      </c>
    </row>
    <row r="544" customFormat="false" ht="12.75" hidden="false" customHeight="false" outlineLevel="1" collapsed="false">
      <c r="A544" s="40" t="s">
        <v>256</v>
      </c>
      <c r="B544" s="1" t="n">
        <v>0</v>
      </c>
      <c r="C544" s="1" t="n">
        <v>0</v>
      </c>
      <c r="D544" s="1" t="n"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K544" s="6" t="n">
        <f aca="false">I544+J544</f>
        <v>0</v>
      </c>
    </row>
    <row r="545" customFormat="false" ht="12.75" hidden="false" customHeight="false" outlineLevel="1" collapsed="false">
      <c r="A545" s="40" t="s">
        <v>326</v>
      </c>
      <c r="B545" s="1" t="n">
        <v>0</v>
      </c>
      <c r="C545" s="1" t="n">
        <v>57.5364615954904</v>
      </c>
      <c r="D545" s="1" t="n">
        <v>52.5670000639116</v>
      </c>
      <c r="E545" s="1" t="n">
        <v>64.311</v>
      </c>
      <c r="F545" s="1" t="n">
        <v>64.311</v>
      </c>
      <c r="G545" s="1" t="n">
        <v>0</v>
      </c>
      <c r="H545" s="1" t="n">
        <f aca="false">G545+I545</f>
        <v>66.276</v>
      </c>
      <c r="I545" s="1" t="n">
        <v>66.276</v>
      </c>
      <c r="K545" s="6" t="n">
        <f aca="false">I545+J545</f>
        <v>66.276</v>
      </c>
    </row>
    <row r="546" customFormat="false" ht="12.75" hidden="false" customHeight="false" outlineLevel="1" collapsed="false">
      <c r="A546" s="40" t="s">
        <v>226</v>
      </c>
      <c r="B546" s="1" t="n">
        <v>0</v>
      </c>
      <c r="C546" s="1" t="n">
        <v>57.5364615954904</v>
      </c>
      <c r="D546" s="1" t="n">
        <v>52.5670000639116</v>
      </c>
      <c r="E546" s="1" t="n">
        <v>64.311</v>
      </c>
      <c r="F546" s="1" t="n">
        <v>64.311</v>
      </c>
      <c r="G546" s="1" t="n">
        <v>0</v>
      </c>
      <c r="H546" s="1" t="n">
        <f aca="false">G546+I546</f>
        <v>66.276</v>
      </c>
      <c r="I546" s="1" t="n">
        <v>66.276</v>
      </c>
      <c r="K546" s="6" t="n">
        <f aca="false">I546+J546</f>
        <v>66.276</v>
      </c>
    </row>
    <row r="547" customFormat="false" ht="12.75" hidden="false" customHeight="false" outlineLevel="1" collapsed="false">
      <c r="A547" s="40" t="s">
        <v>227</v>
      </c>
      <c r="B547" s="1" t="n">
        <v>0.0618025641353393</v>
      </c>
      <c r="C547" s="1" t="n">
        <v>0</v>
      </c>
      <c r="D547" s="1" t="n">
        <v>0</v>
      </c>
      <c r="E547" s="1" t="n">
        <v>0.463</v>
      </c>
      <c r="F547" s="1" t="n">
        <v>0.46345</v>
      </c>
      <c r="G547" s="1" t="n">
        <v>0</v>
      </c>
      <c r="H547" s="1" t="n">
        <v>0</v>
      </c>
      <c r="I547" s="1" t="n">
        <v>0</v>
      </c>
      <c r="K547" s="6" t="n">
        <f aca="false">I547+J547</f>
        <v>0</v>
      </c>
    </row>
    <row r="548" customFormat="false" ht="12.75" hidden="false" customHeight="false" outlineLevel="1" collapsed="false">
      <c r="A548" s="40" t="s">
        <v>280</v>
      </c>
      <c r="B548" s="1" t="n">
        <v>0.0618025641353393</v>
      </c>
      <c r="C548" s="1" t="n">
        <v>0</v>
      </c>
      <c r="D548" s="1" t="n">
        <v>0</v>
      </c>
      <c r="E548" s="1" t="n">
        <v>0.463</v>
      </c>
      <c r="F548" s="1" t="n">
        <v>0.46345</v>
      </c>
      <c r="G548" s="1" t="n">
        <v>0</v>
      </c>
      <c r="H548" s="1" t="n">
        <v>0</v>
      </c>
      <c r="I548" s="1" t="n">
        <v>0</v>
      </c>
      <c r="K548" s="6" t="n">
        <f aca="false">I548+J548</f>
        <v>0</v>
      </c>
    </row>
    <row r="549" customFormat="false" ht="12.75" hidden="false" customHeight="false" outlineLevel="1" collapsed="false">
      <c r="A549" s="40" t="s">
        <v>259</v>
      </c>
      <c r="B549" s="1" t="n">
        <v>59.7506614855624</v>
      </c>
      <c r="C549" s="1" t="n">
        <v>77.1706313192643</v>
      </c>
      <c r="D549" s="1" t="n">
        <v>52.5670000639116</v>
      </c>
      <c r="E549" s="1" t="n">
        <v>64.774</v>
      </c>
      <c r="F549" s="1" t="n">
        <v>64.77445</v>
      </c>
      <c r="G549" s="1" t="n">
        <v>0</v>
      </c>
      <c r="H549" s="1" t="n">
        <v>66.276</v>
      </c>
      <c r="I549" s="1" t="n">
        <v>66.276</v>
      </c>
      <c r="K549" s="6" t="n">
        <f aca="false">I549+J549</f>
        <v>66.276</v>
      </c>
    </row>
    <row r="550" customFormat="false" ht="12.75" hidden="false" customHeight="false" outlineLevel="1" collapsed="false">
      <c r="A550" s="40" t="s">
        <v>327</v>
      </c>
      <c r="B550" s="1" t="n">
        <v>-420.687015070367</v>
      </c>
      <c r="C550" s="1" t="n">
        <v>-361.005599938645</v>
      </c>
      <c r="D550" s="1" t="n">
        <v>-388.015476212084</v>
      </c>
      <c r="E550" s="1" t="n">
        <v>-395.563</v>
      </c>
      <c r="F550" s="1" t="n">
        <v>-381.43467</v>
      </c>
      <c r="G550" s="1" t="n">
        <v>-403.72</v>
      </c>
      <c r="H550" s="1" t="n">
        <v>-5.58197506659146</v>
      </c>
      <c r="I550" s="1" t="n">
        <v>-409.301975066591</v>
      </c>
      <c r="K550" s="6" t="n">
        <f aca="false">I550+J550</f>
        <v>-409.301975066591</v>
      </c>
    </row>
    <row r="551" customFormat="false" ht="12.75" hidden="false" customHeight="false" outlineLevel="1" collapsed="false">
      <c r="A551" s="40" t="s">
        <v>231</v>
      </c>
      <c r="B551" s="1" t="n">
        <v>0</v>
      </c>
      <c r="C551" s="1" t="n">
        <v>0</v>
      </c>
      <c r="D551" s="1" t="n"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-409.301975066592</v>
      </c>
      <c r="K551" s="6" t="n">
        <f aca="false">I551+J551</f>
        <v>-409.301975066592</v>
      </c>
    </row>
    <row r="552" customFormat="false" ht="12.75" hidden="false" customHeight="false" outlineLevel="1" collapsed="false">
      <c r="A552" s="40" t="s">
        <v>328</v>
      </c>
      <c r="B552" s="1" t="n">
        <v>2.09447995091585</v>
      </c>
      <c r="C552" s="1" t="n">
        <v>2.04466018176473</v>
      </c>
      <c r="D552" s="1" t="n">
        <v>2.18021576572546</v>
      </c>
      <c r="E552" s="1" t="n">
        <v>2.18</v>
      </c>
      <c r="F552" s="1" t="n">
        <v>1.71536</v>
      </c>
      <c r="G552" s="1" t="n">
        <v>2.18</v>
      </c>
      <c r="H552" s="1" t="n">
        <v>-0.896239973604489</v>
      </c>
      <c r="I552" s="1" t="n">
        <v>1.28376002639551</v>
      </c>
      <c r="K552" s="6" t="n">
        <f aca="false">I552+J552</f>
        <v>1.28376002639551</v>
      </c>
    </row>
    <row r="553" customFormat="false" ht="12.75" hidden="false" customHeight="false" outlineLevel="1" collapsed="false">
      <c r="A553" s="40" t="s">
        <v>234</v>
      </c>
      <c r="B553" s="1" t="n">
        <v>2.09447995091585</v>
      </c>
      <c r="C553" s="1" t="n">
        <v>2.04466018176473</v>
      </c>
      <c r="D553" s="1" t="n">
        <v>2.18021576572546</v>
      </c>
      <c r="E553" s="1" t="n">
        <v>2.18</v>
      </c>
      <c r="F553" s="1" t="n">
        <v>1.71536</v>
      </c>
      <c r="G553" s="1" t="n">
        <v>2.18</v>
      </c>
      <c r="H553" s="1" t="n">
        <v>-0.896239973604489</v>
      </c>
      <c r="I553" s="1" t="n">
        <v>1.28376002639551</v>
      </c>
      <c r="K553" s="6" t="n">
        <f aca="false">I553+J553</f>
        <v>1.28376002639551</v>
      </c>
    </row>
    <row r="554" customFormat="false" ht="12.75" hidden="false" customHeight="false" outlineLevel="1" collapsed="false">
      <c r="A554" s="40"/>
      <c r="B554" s="1" t="n">
        <v>0</v>
      </c>
      <c r="C554" s="1" t="n">
        <v>0</v>
      </c>
      <c r="D554" s="1" t="n"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K554" s="6" t="n">
        <f aca="false">I554+J554</f>
        <v>0</v>
      </c>
    </row>
    <row r="555" customFormat="false" ht="12.75" hidden="false" customHeight="false" outlineLevel="1" collapsed="false">
      <c r="A555" s="40" t="s">
        <v>329</v>
      </c>
      <c r="B555" s="1" t="n">
        <v>5.92876407654059</v>
      </c>
      <c r="C555" s="1" t="n">
        <v>6.02942875768538</v>
      </c>
      <c r="D555" s="1" t="n">
        <v>9.6224948551123</v>
      </c>
      <c r="E555" s="1" t="n">
        <v>11.102</v>
      </c>
      <c r="F555" s="1" t="n">
        <v>11.10362</v>
      </c>
      <c r="G555" s="1" t="n">
        <v>15.66</v>
      </c>
      <c r="H555" s="1" t="n">
        <v>0.388850000000004</v>
      </c>
      <c r="I555" s="1" t="n">
        <v>16.04885</v>
      </c>
      <c r="K555" s="6" t="n">
        <f aca="false">I555+J555</f>
        <v>16.04885</v>
      </c>
    </row>
    <row r="556" customFormat="false" ht="12.75" hidden="false" customHeight="false" outlineLevel="1" collapsed="false">
      <c r="A556" s="40" t="s">
        <v>234</v>
      </c>
      <c r="B556" s="1" t="n">
        <v>5.92876407654059</v>
      </c>
      <c r="C556" s="1" t="n">
        <v>6.02942875768538</v>
      </c>
      <c r="D556" s="1" t="n">
        <v>9.6224948551123</v>
      </c>
      <c r="E556" s="1" t="n">
        <v>11.102</v>
      </c>
      <c r="F556" s="1" t="n">
        <v>11.10362</v>
      </c>
      <c r="G556" s="1" t="n">
        <v>15.66</v>
      </c>
      <c r="H556" s="1" t="n">
        <v>0.388850000000004</v>
      </c>
      <c r="I556" s="1" t="n">
        <v>16.04885</v>
      </c>
      <c r="K556" s="6" t="n">
        <f aca="false">I556+J556</f>
        <v>16.04885</v>
      </c>
    </row>
    <row r="557" customFormat="false" ht="12.75" hidden="false" customHeight="false" outlineLevel="1" collapsed="false">
      <c r="A557" s="40"/>
      <c r="B557" s="1" t="n">
        <v>0</v>
      </c>
      <c r="C557" s="1" t="n">
        <v>0</v>
      </c>
      <c r="D557" s="1" t="n"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K557" s="6" t="n">
        <f aca="false">I557+J557</f>
        <v>0</v>
      </c>
    </row>
    <row r="558" customFormat="false" ht="12.75" hidden="false" customHeight="false" outlineLevel="1" collapsed="false">
      <c r="A558" s="40" t="s">
        <v>330</v>
      </c>
      <c r="B558" s="1" t="n">
        <v>3.54191965027546</v>
      </c>
      <c r="C558" s="1" t="n">
        <v>7.5211227998415</v>
      </c>
      <c r="D558" s="1" t="n">
        <v>3.36600207073741</v>
      </c>
      <c r="E558" s="1" t="n">
        <v>3.836</v>
      </c>
      <c r="F558" s="1" t="n">
        <v>3.83714</v>
      </c>
      <c r="G558" s="1" t="n">
        <v>3.37</v>
      </c>
      <c r="H558" s="1" t="n">
        <v>1.11816</v>
      </c>
      <c r="I558" s="1" t="n">
        <v>4.48816</v>
      </c>
      <c r="K558" s="6" t="n">
        <f aca="false">I558+J558</f>
        <v>4.48816</v>
      </c>
    </row>
    <row r="559" customFormat="false" ht="12.75" hidden="false" customHeight="false" outlineLevel="1" collapsed="false">
      <c r="A559" s="40" t="s">
        <v>234</v>
      </c>
      <c r="B559" s="1" t="n">
        <v>3.54191965027546</v>
      </c>
      <c r="C559" s="1" t="n">
        <v>7.5211227998415</v>
      </c>
      <c r="D559" s="1" t="n">
        <v>3.36600207073741</v>
      </c>
      <c r="E559" s="1" t="n">
        <v>3.836</v>
      </c>
      <c r="F559" s="1" t="n">
        <v>3.83714</v>
      </c>
      <c r="G559" s="1" t="n">
        <v>3.37</v>
      </c>
      <c r="H559" s="1" t="n">
        <v>1.11816</v>
      </c>
      <c r="I559" s="1" t="n">
        <v>4.48816</v>
      </c>
      <c r="K559" s="6" t="n">
        <f aca="false">I559+J559</f>
        <v>4.48816</v>
      </c>
    </row>
    <row r="560" customFormat="false" ht="12.75" hidden="false" customHeight="false" outlineLevel="1" collapsed="false">
      <c r="A560" s="40"/>
      <c r="B560" s="1" t="n">
        <v>0</v>
      </c>
      <c r="C560" s="1" t="n">
        <v>0</v>
      </c>
      <c r="D560" s="1" t="n"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K560" s="6" t="n">
        <f aca="false">I560+J560</f>
        <v>0</v>
      </c>
    </row>
    <row r="561" customFormat="false" ht="12.75" hidden="false" customHeight="false" outlineLevel="1" collapsed="false">
      <c r="A561" s="40" t="s">
        <v>331</v>
      </c>
      <c r="B561" s="1" t="n">
        <v>2.46954609947209</v>
      </c>
      <c r="C561" s="1" t="n">
        <v>0</v>
      </c>
      <c r="D561" s="1" t="n"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K561" s="6" t="n">
        <f aca="false">I561+J561</f>
        <v>0</v>
      </c>
    </row>
    <row r="562" customFormat="false" ht="12.75" hidden="false" customHeight="false" outlineLevel="1" collapsed="false">
      <c r="A562" s="40" t="s">
        <v>283</v>
      </c>
      <c r="B562" s="1" t="n">
        <v>1.91734945611187</v>
      </c>
      <c r="C562" s="1" t="n">
        <v>0</v>
      </c>
      <c r="D562" s="1" t="n"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K562" s="6" t="n">
        <f aca="false">I562+J562</f>
        <v>0</v>
      </c>
    </row>
    <row r="563" customFormat="false" ht="12.75" hidden="false" customHeight="false" outlineLevel="1" collapsed="false">
      <c r="A563" s="40" t="s">
        <v>234</v>
      </c>
      <c r="B563" s="1" t="n">
        <v>0.552196643360219</v>
      </c>
      <c r="C563" s="1" t="n">
        <v>0</v>
      </c>
      <c r="D563" s="1" t="n"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K563" s="6" t="n">
        <f aca="false">I563+J563</f>
        <v>0</v>
      </c>
    </row>
    <row r="564" customFormat="false" ht="12.75" hidden="false" customHeight="false" outlineLevel="1" collapsed="false">
      <c r="A564" s="40"/>
      <c r="B564" s="1" t="n">
        <v>0</v>
      </c>
      <c r="C564" s="1" t="n">
        <v>0</v>
      </c>
      <c r="D564" s="1" t="n"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K564" s="6" t="n">
        <f aca="false">I564+J564</f>
        <v>0</v>
      </c>
    </row>
    <row r="565" customFormat="false" ht="12.75" hidden="false" customHeight="false" outlineLevel="1" collapsed="false">
      <c r="A565" s="40" t="s">
        <v>332</v>
      </c>
      <c r="B565" s="1" t="n">
        <v>119.975615788734</v>
      </c>
      <c r="C565" s="1" t="n">
        <v>110.374598954405</v>
      </c>
      <c r="D565" s="1" t="n">
        <v>109.897469737834</v>
      </c>
      <c r="E565" s="1" t="n">
        <v>104.339</v>
      </c>
      <c r="F565" s="1" t="n">
        <v>104.3386</v>
      </c>
      <c r="G565" s="1" t="n">
        <v>101</v>
      </c>
      <c r="H565" s="1" t="n">
        <v>10.35563</v>
      </c>
      <c r="I565" s="1" t="n">
        <v>111.35563</v>
      </c>
      <c r="K565" s="6" t="n">
        <f aca="false">I565+J565</f>
        <v>111.35563</v>
      </c>
    </row>
    <row r="566" customFormat="false" ht="12.75" hidden="false" customHeight="false" outlineLevel="1" collapsed="false">
      <c r="A566" s="40" t="s">
        <v>234</v>
      </c>
      <c r="B566" s="1" t="n">
        <v>119.975615788734</v>
      </c>
      <c r="C566" s="1" t="n">
        <v>110.374598954405</v>
      </c>
      <c r="D566" s="1" t="n">
        <v>109.897469737834</v>
      </c>
      <c r="E566" s="1" t="n">
        <v>104.339</v>
      </c>
      <c r="F566" s="1" t="n">
        <v>104.3386</v>
      </c>
      <c r="G566" s="1" t="n">
        <v>101</v>
      </c>
      <c r="H566" s="1" t="n">
        <v>10.35563</v>
      </c>
      <c r="I566" s="1" t="n">
        <v>111.35563</v>
      </c>
      <c r="K566" s="6" t="n">
        <f aca="false">I566+J566</f>
        <v>111.35563</v>
      </c>
    </row>
    <row r="567" customFormat="false" ht="12.75" hidden="false" customHeight="false" outlineLevel="1" collapsed="false">
      <c r="A567" s="40"/>
      <c r="B567" s="1" t="n">
        <v>0</v>
      </c>
      <c r="C567" s="1" t="n">
        <v>0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K567" s="6" t="n">
        <f aca="false">I567+J567</f>
        <v>0</v>
      </c>
    </row>
    <row r="568" customFormat="false" ht="12.75" hidden="false" customHeight="false" outlineLevel="1" collapsed="false">
      <c r="A568" s="40" t="s">
        <v>333</v>
      </c>
      <c r="B568" s="1" t="n">
        <v>92.5320299617808</v>
      </c>
      <c r="C568" s="1" t="n">
        <v>73.025799215165</v>
      </c>
      <c r="D568" s="1" t="n">
        <v>72.7651441718968</v>
      </c>
      <c r="E568" s="1" t="n">
        <v>75.765</v>
      </c>
      <c r="F568" s="1" t="n">
        <v>73.93233</v>
      </c>
      <c r="G568" s="1" t="n">
        <v>83.6</v>
      </c>
      <c r="H568" s="1" t="n">
        <v>-13.6155675</v>
      </c>
      <c r="I568" s="1" t="n">
        <v>69.9844325</v>
      </c>
      <c r="K568" s="6" t="n">
        <f aca="false">I568+J568</f>
        <v>69.9844325</v>
      </c>
    </row>
    <row r="569" customFormat="false" ht="12.75" hidden="false" customHeight="false" outlineLevel="1" collapsed="false">
      <c r="A569" s="40" t="s">
        <v>334</v>
      </c>
      <c r="B569" s="1" t="n">
        <v>2.66008717548861</v>
      </c>
      <c r="C569" s="1" t="n">
        <v>3.33588702977005</v>
      </c>
      <c r="D569" s="1" t="n">
        <v>3.91139289046822</v>
      </c>
      <c r="E569" s="1" t="n">
        <v>3.911</v>
      </c>
      <c r="F569" s="1" t="n">
        <v>1.93057</v>
      </c>
      <c r="G569" s="1" t="n">
        <v>2</v>
      </c>
      <c r="H569" s="1" t="n">
        <v>0</v>
      </c>
      <c r="I569" s="1" t="n">
        <v>2</v>
      </c>
      <c r="K569" s="6" t="n">
        <f aca="false">I569+J569</f>
        <v>2</v>
      </c>
    </row>
    <row r="570" customFormat="false" ht="12.75" hidden="false" customHeight="false" outlineLevel="1" collapsed="false">
      <c r="A570" s="40" t="s">
        <v>234</v>
      </c>
      <c r="B570" s="1" t="n">
        <v>89.8719427862922</v>
      </c>
      <c r="C570" s="1" t="n">
        <v>69.6899121853949</v>
      </c>
      <c r="D570" s="1" t="n">
        <v>68.8537512814285</v>
      </c>
      <c r="E570" s="1" t="n">
        <v>71.854</v>
      </c>
      <c r="F570" s="1" t="n">
        <v>72.00176</v>
      </c>
      <c r="G570" s="1" t="n">
        <v>81.6</v>
      </c>
      <c r="H570" s="1" t="n">
        <v>-13.6155675</v>
      </c>
      <c r="I570" s="1" t="n">
        <v>67.9844325</v>
      </c>
      <c r="K570" s="6" t="n">
        <f aca="false">I570+J570</f>
        <v>67.9844325</v>
      </c>
    </row>
    <row r="571" customFormat="false" ht="12.75" hidden="false" customHeight="false" outlineLevel="1" collapsed="false">
      <c r="A571" s="40"/>
      <c r="B571" s="1" t="n">
        <v>0</v>
      </c>
      <c r="C571" s="1" t="n">
        <v>0</v>
      </c>
      <c r="D571" s="1" t="n"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K571" s="6" t="n">
        <f aca="false">I571+J571</f>
        <v>0</v>
      </c>
    </row>
    <row r="572" customFormat="false" ht="12.75" hidden="false" customHeight="false" outlineLevel="1" collapsed="false">
      <c r="A572" s="40" t="s">
        <v>335</v>
      </c>
      <c r="B572" s="1" t="n">
        <v>46.7272033540833</v>
      </c>
      <c r="C572" s="1" t="n">
        <v>50.4215139391306</v>
      </c>
      <c r="D572" s="1" t="n">
        <v>51.8146753927371</v>
      </c>
      <c r="E572" s="1" t="n">
        <v>53.315</v>
      </c>
      <c r="F572" s="1" t="n">
        <v>52.50006</v>
      </c>
      <c r="G572" s="1" t="n">
        <v>65</v>
      </c>
      <c r="H572" s="1" t="n">
        <v>-14.368</v>
      </c>
      <c r="I572" s="1" t="n">
        <v>50.632</v>
      </c>
      <c r="K572" s="6" t="n">
        <f aca="false">I572+J572</f>
        <v>50.632</v>
      </c>
    </row>
    <row r="573" customFormat="false" ht="12.75" hidden="false" customHeight="false" outlineLevel="1" collapsed="false">
      <c r="A573" s="40" t="s">
        <v>334</v>
      </c>
      <c r="B573" s="1" t="n">
        <v>46.7272033540833</v>
      </c>
      <c r="C573" s="1" t="n">
        <v>50.4215139391306</v>
      </c>
      <c r="D573" s="1" t="n">
        <v>51.8146753927371</v>
      </c>
      <c r="E573" s="1" t="n">
        <v>53.315</v>
      </c>
      <c r="F573" s="1" t="n">
        <v>52.50006</v>
      </c>
      <c r="G573" s="1" t="n">
        <v>65</v>
      </c>
      <c r="H573" s="1" t="n">
        <v>-14.368</v>
      </c>
      <c r="I573" s="1" t="n">
        <v>50.632</v>
      </c>
      <c r="K573" s="6" t="n">
        <f aca="false">I573+J573</f>
        <v>50.632</v>
      </c>
    </row>
    <row r="574" customFormat="false" ht="12.75" hidden="false" customHeight="false" outlineLevel="1" collapsed="false">
      <c r="A574" s="40"/>
      <c r="B574" s="1" t="n">
        <v>0</v>
      </c>
      <c r="C574" s="1" t="n">
        <v>0</v>
      </c>
      <c r="D574" s="1" t="n"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K574" s="6" t="n">
        <f aca="false">I574+J574</f>
        <v>0</v>
      </c>
    </row>
    <row r="575" customFormat="false" ht="12.75" hidden="false" customHeight="false" outlineLevel="1" collapsed="false">
      <c r="A575" s="40" t="s">
        <v>336</v>
      </c>
      <c r="B575" s="1" t="n">
        <v>25.0158948269912</v>
      </c>
      <c r="C575" s="1" t="n">
        <v>4.07565221837332</v>
      </c>
      <c r="D575" s="1" t="n">
        <v>4.91455012590595</v>
      </c>
      <c r="E575" s="1" t="n">
        <v>4.915</v>
      </c>
      <c r="F575" s="1" t="n">
        <v>4.81205</v>
      </c>
      <c r="G575" s="1" t="n">
        <v>4.7</v>
      </c>
      <c r="H575" s="1" t="n">
        <v>0.1649575</v>
      </c>
      <c r="I575" s="1" t="n">
        <v>4.8649575</v>
      </c>
      <c r="J575" s="6" t="n">
        <f aca="false">K575-I575</f>
        <v>0.582042500000001</v>
      </c>
      <c r="K575" s="6" t="n">
        <v>5.447</v>
      </c>
    </row>
    <row r="576" customFormat="false" ht="12.75" hidden="false" customHeight="false" outlineLevel="1" collapsed="false">
      <c r="A576" s="40" t="s">
        <v>334</v>
      </c>
      <c r="B576" s="1" t="n">
        <v>25.0158948269912</v>
      </c>
      <c r="C576" s="1" t="n">
        <v>4.07565221837332</v>
      </c>
      <c r="D576" s="1" t="n">
        <v>4.91455012590595</v>
      </c>
      <c r="E576" s="1" t="n">
        <v>4.915</v>
      </c>
      <c r="F576" s="1" t="n">
        <v>4.81205</v>
      </c>
      <c r="G576" s="1" t="n">
        <v>4.7</v>
      </c>
      <c r="H576" s="1" t="n">
        <v>0.1649575</v>
      </c>
      <c r="I576" s="1" t="n">
        <v>4.8649575</v>
      </c>
      <c r="J576" s="6" t="n">
        <f aca="false">K576-I576</f>
        <v>0.582042500000001</v>
      </c>
      <c r="K576" s="6" t="n">
        <v>5.447</v>
      </c>
    </row>
    <row r="577" customFormat="false" ht="12.75" hidden="false" customHeight="false" outlineLevel="1" collapsed="false">
      <c r="A577" s="40"/>
      <c r="B577" s="1" t="n">
        <v>0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K577" s="6" t="n">
        <f aca="false">I577+J577</f>
        <v>0</v>
      </c>
    </row>
    <row r="578" customFormat="false" ht="12.75" hidden="false" customHeight="false" outlineLevel="1" collapsed="false">
      <c r="A578" s="40" t="s">
        <v>337</v>
      </c>
      <c r="B578" s="1" t="n">
        <v>28.1629874860992</v>
      </c>
      <c r="C578" s="1" t="n">
        <v>28.6743445860443</v>
      </c>
      <c r="D578" s="1" t="n">
        <v>26.1133179093222</v>
      </c>
      <c r="E578" s="1" t="n">
        <v>27.5</v>
      </c>
      <c r="F578" s="1" t="n">
        <v>27.00522</v>
      </c>
      <c r="G578" s="1" t="n">
        <v>26.2</v>
      </c>
      <c r="H578" s="1" t="n">
        <v>8.684</v>
      </c>
      <c r="I578" s="1" t="n">
        <v>34.884</v>
      </c>
      <c r="K578" s="6" t="n">
        <f aca="false">I578+J578</f>
        <v>34.884</v>
      </c>
    </row>
    <row r="579" customFormat="false" ht="12.75" hidden="false" customHeight="false" outlineLevel="1" collapsed="false">
      <c r="A579" s="40" t="s">
        <v>234</v>
      </c>
      <c r="B579" s="1" t="n">
        <v>28.1629874860992</v>
      </c>
      <c r="C579" s="1" t="n">
        <v>28.6743445860443</v>
      </c>
      <c r="D579" s="1" t="n">
        <v>26.1133179093222</v>
      </c>
      <c r="E579" s="1" t="n">
        <v>27.5</v>
      </c>
      <c r="F579" s="1" t="n">
        <v>27.00522</v>
      </c>
      <c r="G579" s="1" t="n">
        <v>26.2</v>
      </c>
      <c r="H579" s="1" t="n">
        <v>8.684</v>
      </c>
      <c r="I579" s="1" t="n">
        <v>34.884</v>
      </c>
      <c r="K579" s="6" t="n">
        <f aca="false">I579+J579</f>
        <v>34.884</v>
      </c>
    </row>
    <row r="580" customFormat="false" ht="12.75" hidden="false" customHeight="false" outlineLevel="1" collapsed="false">
      <c r="A580" s="40"/>
      <c r="B580" s="1" t="n">
        <v>0</v>
      </c>
      <c r="C580" s="1" t="n">
        <v>0</v>
      </c>
      <c r="D580" s="1" t="n"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K580" s="6" t="n">
        <f aca="false">I580+J580</f>
        <v>0</v>
      </c>
    </row>
    <row r="581" customFormat="false" ht="12.75" hidden="false" customHeight="false" outlineLevel="1" collapsed="false">
      <c r="A581" s="40" t="s">
        <v>338</v>
      </c>
      <c r="B581" s="1" t="n">
        <v>4.86719159433998</v>
      </c>
      <c r="C581" s="1" t="n">
        <v>0.0191734945611187</v>
      </c>
      <c r="D581" s="1" t="n"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K581" s="6" t="n">
        <f aca="false">I581+J581</f>
        <v>0</v>
      </c>
    </row>
    <row r="582" customFormat="false" ht="12.75" hidden="false" customHeight="false" outlineLevel="1" collapsed="false">
      <c r="A582" s="40" t="s">
        <v>334</v>
      </c>
      <c r="B582" s="1" t="n">
        <v>3.71007119757647</v>
      </c>
      <c r="C582" s="1" t="n">
        <v>0</v>
      </c>
      <c r="D582" s="1" t="n"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K582" s="6" t="n">
        <f aca="false">I582+J582</f>
        <v>0</v>
      </c>
    </row>
    <row r="583" customFormat="false" ht="12.75" hidden="false" customHeight="false" outlineLevel="1" collapsed="false">
      <c r="A583" s="40" t="s">
        <v>234</v>
      </c>
      <c r="B583" s="1" t="n">
        <v>1.15712039676351</v>
      </c>
      <c r="C583" s="1" t="n">
        <v>0.0191734945611187</v>
      </c>
      <c r="D583" s="1" t="n"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K583" s="6" t="n">
        <f aca="false">I583+J583</f>
        <v>0</v>
      </c>
    </row>
    <row r="584" customFormat="false" ht="12.75" hidden="false" customHeight="false" outlineLevel="1" collapsed="false">
      <c r="A584" s="40"/>
      <c r="B584" s="1" t="n">
        <v>0</v>
      </c>
      <c r="C584" s="1" t="n">
        <v>0</v>
      </c>
      <c r="D584" s="1" t="n"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K584" s="6" t="n">
        <f aca="false">I584+J584</f>
        <v>0</v>
      </c>
    </row>
    <row r="585" customFormat="false" ht="12.75" hidden="false" customHeight="false" outlineLevel="1" collapsed="false">
      <c r="A585" s="40" t="s">
        <v>339</v>
      </c>
      <c r="B585" s="1" t="n">
        <v>34.9393350632086</v>
      </c>
      <c r="C585" s="1" t="n">
        <v>33.6145232830136</v>
      </c>
      <c r="D585" s="1" t="n">
        <v>33.3618805363466</v>
      </c>
      <c r="E585" s="1" t="n">
        <v>42.463</v>
      </c>
      <c r="F585" s="1" t="n">
        <v>41.68918</v>
      </c>
      <c r="G585" s="1" t="n">
        <v>42.6</v>
      </c>
      <c r="H585" s="1" t="n">
        <v>-0.910819999999985</v>
      </c>
      <c r="I585" s="1" t="n">
        <v>41.68918</v>
      </c>
      <c r="J585" s="6" t="n">
        <f aca="false">K585-I585</f>
        <v>1.49982</v>
      </c>
      <c r="K585" s="6" t="n">
        <v>43.189</v>
      </c>
    </row>
    <row r="586" customFormat="false" ht="12.75" hidden="false" customHeight="false" outlineLevel="1" collapsed="false">
      <c r="A586" s="40" t="s">
        <v>334</v>
      </c>
      <c r="B586" s="1" t="n">
        <v>33.6766454053916</v>
      </c>
      <c r="C586" s="1" t="n">
        <v>33.6145232830136</v>
      </c>
      <c r="D586" s="1" t="n">
        <v>33.3618805363466</v>
      </c>
      <c r="E586" s="1" t="n">
        <v>42.463</v>
      </c>
      <c r="F586" s="1" t="n">
        <v>41.68918</v>
      </c>
      <c r="G586" s="1" t="n">
        <v>42.6</v>
      </c>
      <c r="H586" s="1" t="n">
        <v>-0.910819999999985</v>
      </c>
      <c r="I586" s="1" t="n">
        <v>41.68918</v>
      </c>
      <c r="J586" s="6" t="n">
        <f aca="false">K586-I586</f>
        <v>1.49982</v>
      </c>
      <c r="K586" s="6" t="n">
        <v>43.189</v>
      </c>
    </row>
    <row r="587" customFormat="false" ht="12.75" hidden="false" customHeight="false" outlineLevel="1" collapsed="false">
      <c r="A587" s="40" t="s">
        <v>234</v>
      </c>
      <c r="B587" s="1" t="n">
        <v>1.26268965781703</v>
      </c>
      <c r="C587" s="1" t="n">
        <v>0</v>
      </c>
      <c r="D587" s="1" t="n"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K587" s="6" t="n">
        <f aca="false">I587+J587</f>
        <v>0</v>
      </c>
    </row>
    <row r="588" customFormat="false" ht="12.75" hidden="false" customHeight="false" outlineLevel="1" collapsed="false">
      <c r="A588" s="40"/>
      <c r="B588" s="1" t="n">
        <v>0</v>
      </c>
      <c r="C588" s="1" t="n">
        <v>0</v>
      </c>
      <c r="D588" s="1" t="n"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K588" s="6" t="n">
        <f aca="false">I588+J588</f>
        <v>0</v>
      </c>
    </row>
    <row r="589" customFormat="false" ht="12.75" hidden="false" customHeight="false" outlineLevel="1" collapsed="false">
      <c r="A589" s="40" t="s">
        <v>340</v>
      </c>
      <c r="B589" s="1" t="n">
        <v>8.23654979356538</v>
      </c>
      <c r="C589" s="1" t="n">
        <v>4.07609320874823</v>
      </c>
      <c r="D589" s="1" t="n">
        <v>2.6933943476538</v>
      </c>
      <c r="E589" s="1" t="n">
        <v>2.693</v>
      </c>
      <c r="F589" s="1" t="n">
        <v>2.69161</v>
      </c>
      <c r="G589" s="1" t="n">
        <v>2.7</v>
      </c>
      <c r="H589" s="1" t="n">
        <v>0.262713600000001</v>
      </c>
      <c r="I589" s="1" t="n">
        <v>2.9627136</v>
      </c>
      <c r="K589" s="6" t="n">
        <f aca="false">I589+J589</f>
        <v>2.9627136</v>
      </c>
    </row>
    <row r="590" customFormat="false" ht="12.75" hidden="false" customHeight="false" outlineLevel="1" collapsed="false">
      <c r="A590" s="40" t="s">
        <v>233</v>
      </c>
      <c r="B590" s="1" t="n">
        <v>8.23654979356538</v>
      </c>
      <c r="C590" s="1" t="n">
        <v>4.07609320874823</v>
      </c>
      <c r="D590" s="1" t="n">
        <v>2.6933943476538</v>
      </c>
      <c r="E590" s="1" t="n">
        <v>2.693</v>
      </c>
      <c r="F590" s="1" t="n">
        <v>2.69161</v>
      </c>
      <c r="G590" s="1" t="n">
        <v>2.7</v>
      </c>
      <c r="H590" s="1" t="n">
        <v>0.262713600000001</v>
      </c>
      <c r="I590" s="1" t="n">
        <v>2.9627136</v>
      </c>
      <c r="K590" s="6" t="n">
        <f aca="false">I590+J590</f>
        <v>2.9627136</v>
      </c>
    </row>
    <row r="591" customFormat="false" ht="12.75" hidden="false" customHeight="false" outlineLevel="1" collapsed="false">
      <c r="A591" s="40"/>
      <c r="B591" s="1" t="n">
        <v>0</v>
      </c>
      <c r="C591" s="1" t="n">
        <v>0</v>
      </c>
      <c r="D591" s="1" t="n"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K591" s="6" t="n">
        <f aca="false">I591+J591</f>
        <v>0</v>
      </c>
    </row>
    <row r="592" customFormat="false" ht="12.75" hidden="false" customHeight="false" outlineLevel="1" collapsed="false">
      <c r="A592" s="40" t="s">
        <v>341</v>
      </c>
      <c r="B592" s="1" t="n">
        <v>38.2790190840183</v>
      </c>
      <c r="C592" s="1" t="n">
        <v>56.9852843429243</v>
      </c>
      <c r="D592" s="1" t="n">
        <v>56.763999846612</v>
      </c>
      <c r="E592" s="1" t="n">
        <v>68.508</v>
      </c>
      <c r="F592" s="1" t="n">
        <v>65.57855</v>
      </c>
      <c r="G592" s="1" t="n">
        <v>0</v>
      </c>
      <c r="H592" s="1" t="n">
        <v>65.495</v>
      </c>
      <c r="I592" s="1" t="n">
        <v>65.495</v>
      </c>
      <c r="K592" s="6" t="n">
        <f aca="false">I592+J592</f>
        <v>65.495</v>
      </c>
    </row>
    <row r="593" customFormat="false" ht="12.75" hidden="false" customHeight="false" outlineLevel="1" collapsed="false">
      <c r="A593" s="40" t="s">
        <v>334</v>
      </c>
      <c r="B593" s="1" t="n">
        <v>35.0195250086281</v>
      </c>
      <c r="C593" s="1" t="n">
        <v>54.8418154742883</v>
      </c>
      <c r="D593" s="1" t="n">
        <v>54.8419995398361</v>
      </c>
      <c r="E593" s="1" t="n">
        <v>66.586</v>
      </c>
      <c r="F593" s="1" t="n">
        <v>63.65655</v>
      </c>
      <c r="G593" s="1" t="n">
        <v>0</v>
      </c>
      <c r="H593" s="1" t="n">
        <v>63.657</v>
      </c>
      <c r="I593" s="1" t="n">
        <v>63.657</v>
      </c>
      <c r="K593" s="6" t="n">
        <f aca="false">I593+J593</f>
        <v>63.657</v>
      </c>
    </row>
    <row r="594" customFormat="false" ht="12.75" hidden="false" customHeight="false" outlineLevel="1" collapsed="false">
      <c r="A594" s="40" t="s">
        <v>234</v>
      </c>
      <c r="B594" s="1" t="n">
        <v>3.25949407539018</v>
      </c>
      <c r="C594" s="1" t="n">
        <v>2.143468868636</v>
      </c>
      <c r="D594" s="1" t="n">
        <v>1.92200030677591</v>
      </c>
      <c r="E594" s="1" t="n">
        <v>1.92200030677591</v>
      </c>
      <c r="F594" s="1" t="n">
        <v>1.92200030677591</v>
      </c>
      <c r="G594" s="1" t="n">
        <v>0</v>
      </c>
      <c r="H594" s="1" t="n">
        <f aca="false">I594</f>
        <v>1.838</v>
      </c>
      <c r="I594" s="1" t="n">
        <v>1.838</v>
      </c>
      <c r="K594" s="6" t="n">
        <f aca="false">I594+J594</f>
        <v>1.838</v>
      </c>
    </row>
    <row r="595" customFormat="false" ht="12.75" hidden="false" customHeight="false" outlineLevel="1" collapsed="false">
      <c r="A595" s="40"/>
      <c r="B595" s="1" t="n">
        <v>0</v>
      </c>
      <c r="C595" s="1" t="n">
        <v>0</v>
      </c>
      <c r="D595" s="1" t="n"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K595" s="6" t="n">
        <f aca="false">I595+J595</f>
        <v>0</v>
      </c>
    </row>
    <row r="596" customFormat="false" ht="12.75" hidden="false" customHeight="false" outlineLevel="1" collapsed="false">
      <c r="A596" s="40" t="s">
        <v>342</v>
      </c>
      <c r="B596" s="1" t="n">
        <v>0.681362085053622</v>
      </c>
      <c r="C596" s="1" t="n">
        <v>0.132744494011479</v>
      </c>
      <c r="D596" s="1" t="n">
        <v>0.447381284112842</v>
      </c>
      <c r="E596" s="1" t="n">
        <v>0.447</v>
      </c>
      <c r="F596" s="1" t="n">
        <v>0.45062</v>
      </c>
      <c r="G596" s="1" t="n">
        <v>0.4</v>
      </c>
      <c r="H596" s="1" t="n">
        <v>2.05062</v>
      </c>
      <c r="I596" s="1" t="n">
        <v>2.45062</v>
      </c>
      <c r="J596" s="6" t="n">
        <f aca="false">K596-I596</f>
        <v>11.30038</v>
      </c>
      <c r="K596" s="6" t="n">
        <v>13.751</v>
      </c>
    </row>
    <row r="597" customFormat="false" ht="12.75" hidden="false" customHeight="false" outlineLevel="1" collapsed="false">
      <c r="A597" s="40" t="s">
        <v>334</v>
      </c>
      <c r="B597" s="1" t="n">
        <v>0.573607045620135</v>
      </c>
      <c r="C597" s="1" t="n">
        <v>0.1022586376593</v>
      </c>
      <c r="D597" s="1" t="n">
        <v>0.383469891222374</v>
      </c>
      <c r="E597" s="1" t="n">
        <v>0.383</v>
      </c>
      <c r="F597" s="1" t="n">
        <v>0.096</v>
      </c>
      <c r="G597" s="1" t="n">
        <v>0.2</v>
      </c>
      <c r="H597" s="1" t="n">
        <v>0.896</v>
      </c>
      <c r="I597" s="1" t="n">
        <v>1.096</v>
      </c>
      <c r="J597" s="6" t="n">
        <f aca="false">K597-I597</f>
        <v>-0.7</v>
      </c>
      <c r="K597" s="6" t="n">
        <v>0.396</v>
      </c>
    </row>
    <row r="598" customFormat="false" ht="12.75" hidden="false" customHeight="false" outlineLevel="1" collapsed="false">
      <c r="A598" s="40" t="s">
        <v>234</v>
      </c>
      <c r="B598" s="1" t="n">
        <v>0.107755039433487</v>
      </c>
      <c r="C598" s="1" t="n">
        <v>0.0304858563521788</v>
      </c>
      <c r="D598" s="1" t="n">
        <v>0.0639113928904682</v>
      </c>
      <c r="E598" s="1" t="n">
        <v>0.064</v>
      </c>
      <c r="F598" s="1" t="n">
        <v>0.35462</v>
      </c>
      <c r="G598" s="1" t="n">
        <v>0.2</v>
      </c>
      <c r="H598" s="1" t="n">
        <v>1.15462</v>
      </c>
      <c r="I598" s="1" t="n">
        <v>1.35462</v>
      </c>
      <c r="J598" s="6" t="n">
        <f aca="false">K598-I598</f>
        <v>12.00038</v>
      </c>
      <c r="K598" s="6" t="n">
        <v>13.355</v>
      </c>
    </row>
    <row r="599" customFormat="false" ht="12.75" hidden="false" customHeight="false" outlineLevel="1" collapsed="false">
      <c r="A599" s="40"/>
      <c r="B599" s="1" t="n">
        <v>0</v>
      </c>
      <c r="C599" s="1" t="n">
        <v>0</v>
      </c>
      <c r="D599" s="1" t="n"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K599" s="6" t="n">
        <f aca="false">I599+J599</f>
        <v>0</v>
      </c>
    </row>
    <row r="600" customFormat="false" ht="12.75" hidden="false" customHeight="false" outlineLevel="1" collapsed="false">
      <c r="A600" s="40" t="s">
        <v>343</v>
      </c>
      <c r="B600" s="1" t="n">
        <v>66.9857777408511</v>
      </c>
      <c r="C600" s="1" t="n">
        <v>61.1812917822402</v>
      </c>
      <c r="D600" s="1" t="n">
        <v>66.6419502319993</v>
      </c>
      <c r="E600" s="1" t="n">
        <v>63.274</v>
      </c>
      <c r="F600" s="1" t="n">
        <v>56.55478</v>
      </c>
      <c r="G600" s="1" t="n">
        <v>56.31</v>
      </c>
      <c r="H600" s="1" t="n">
        <v>13.1286714401959</v>
      </c>
      <c r="I600" s="1" t="n">
        <v>69.4386714401959</v>
      </c>
      <c r="J600" s="6" t="n">
        <f aca="false">K600-I600</f>
        <v>1.83232855980408</v>
      </c>
      <c r="K600" s="6" t="n">
        <v>71.271</v>
      </c>
    </row>
    <row r="601" customFormat="false" ht="12.75" hidden="false" customHeight="false" outlineLevel="1" collapsed="false">
      <c r="A601" s="40" t="s">
        <v>233</v>
      </c>
      <c r="B601" s="1" t="n">
        <v>50.1110145335089</v>
      </c>
      <c r="C601" s="1" t="n">
        <v>44.4759244819961</v>
      </c>
      <c r="D601" s="1" t="n">
        <v>46.0622871742104</v>
      </c>
      <c r="E601" s="1" t="n">
        <v>43.684</v>
      </c>
      <c r="F601" s="1" t="n">
        <v>43.60871</v>
      </c>
      <c r="G601" s="1" t="n">
        <v>42.95</v>
      </c>
      <c r="H601" s="1" t="n">
        <v>9.60868696000002</v>
      </c>
      <c r="I601" s="1" t="n">
        <v>52.55868696</v>
      </c>
      <c r="J601" s="6" t="n">
        <f aca="false">K601-I601</f>
        <v>0.782313039999977</v>
      </c>
      <c r="K601" s="6" t="n">
        <v>53.341</v>
      </c>
    </row>
    <row r="602" customFormat="false" ht="12.75" hidden="false" customHeight="false" outlineLevel="1" collapsed="false">
      <c r="A602" s="40" t="s">
        <v>234</v>
      </c>
      <c r="B602" s="1" t="n">
        <v>16.8747632073422</v>
      </c>
      <c r="C602" s="1" t="n">
        <v>16.6985747702376</v>
      </c>
      <c r="D602" s="1" t="n">
        <v>20.5796630577889</v>
      </c>
      <c r="E602" s="1" t="n">
        <v>19.59</v>
      </c>
      <c r="F602" s="1" t="n">
        <v>12.94607</v>
      </c>
      <c r="G602" s="1" t="n">
        <v>13.36</v>
      </c>
      <c r="H602" s="1" t="n">
        <v>3.51998448019591</v>
      </c>
      <c r="I602" s="1" t="n">
        <v>16.8799844801959</v>
      </c>
      <c r="J602" s="6" t="n">
        <f aca="false">K602-I602</f>
        <v>1.05001551980409</v>
      </c>
      <c r="K602" s="6" t="n">
        <v>17.93</v>
      </c>
    </row>
    <row r="603" customFormat="false" ht="12.75" hidden="false" customHeight="false" outlineLevel="1" collapsed="false">
      <c r="A603" s="40" t="s">
        <v>344</v>
      </c>
      <c r="B603" s="1" t="n">
        <v>0</v>
      </c>
      <c r="C603" s="1" t="n">
        <v>0.00679253000651899</v>
      </c>
      <c r="D603" s="1" t="n"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K603" s="6" t="n">
        <f aca="false">I603+J603</f>
        <v>0</v>
      </c>
    </row>
    <row r="604" customFormat="false" ht="12.75" hidden="false" customHeight="false" outlineLevel="1" collapsed="false">
      <c r="A604" s="40" t="s">
        <v>250</v>
      </c>
      <c r="B604" s="1" t="n">
        <v>480.437676555929</v>
      </c>
      <c r="C604" s="1" t="n">
        <v>438.176231257909</v>
      </c>
      <c r="D604" s="1" t="n">
        <v>440.582476275996</v>
      </c>
      <c r="E604" s="1" t="n">
        <v>460.337</v>
      </c>
      <c r="F604" s="1" t="n">
        <v>446.20912</v>
      </c>
      <c r="G604" s="1" t="n">
        <v>403.72</v>
      </c>
      <c r="H604" s="1" t="n">
        <v>71.8579750665915</v>
      </c>
      <c r="I604" s="1" t="n">
        <v>475.577975066592</v>
      </c>
      <c r="J604" s="6" t="n">
        <f aca="false">K604-I604</f>
        <v>15.2210249334084</v>
      </c>
      <c r="K604" s="6" t="n">
        <v>490.799</v>
      </c>
    </row>
    <row r="605" customFormat="false" ht="12.75" hidden="false" customHeight="false" outlineLevel="1" collapsed="false">
      <c r="A605" s="40"/>
      <c r="B605" s="1" t="n">
        <v>0</v>
      </c>
      <c r="C605" s="1" t="n">
        <v>0</v>
      </c>
      <c r="D605" s="1" t="n"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K605" s="6" t="n">
        <f aca="false">I605+J605</f>
        <v>0</v>
      </c>
    </row>
    <row r="606" customFormat="false" ht="12.75" hidden="false" customHeight="false" outlineLevel="1" collapsed="false">
      <c r="A606" s="40" t="s">
        <v>345</v>
      </c>
      <c r="B606" s="1" t="n">
        <v>0</v>
      </c>
      <c r="C606" s="1" t="n">
        <v>0</v>
      </c>
      <c r="D606" s="1" t="n"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K606" s="6" t="n">
        <f aca="false">I606+J606</f>
        <v>0</v>
      </c>
    </row>
    <row r="607" customFormat="false" ht="12.75" hidden="false" customHeight="false" outlineLevel="1" collapsed="false">
      <c r="A607" s="40" t="s">
        <v>216</v>
      </c>
      <c r="B607" s="1" t="n">
        <v>0</v>
      </c>
      <c r="C607" s="1" t="n">
        <v>0</v>
      </c>
      <c r="D607" s="1" t="n"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K607" s="6" t="n">
        <f aca="false">I607+J607</f>
        <v>0</v>
      </c>
    </row>
    <row r="608" customFormat="false" ht="12.75" hidden="false" customHeight="false" outlineLevel="1" collapsed="false">
      <c r="A608" s="40" t="s">
        <v>252</v>
      </c>
      <c r="B608" s="1" t="n">
        <v>179.783978627945</v>
      </c>
      <c r="C608" s="1" t="n">
        <v>192.048687893856</v>
      </c>
      <c r="D608" s="1" t="n">
        <v>192.048687893856</v>
      </c>
      <c r="E608" s="1" t="n">
        <v>195.467</v>
      </c>
      <c r="F608" s="1" t="n">
        <v>197.803</v>
      </c>
      <c r="G608" s="1" t="n">
        <v>196</v>
      </c>
      <c r="H608" s="1" t="n">
        <v>1.803</v>
      </c>
      <c r="I608" s="1" t="n">
        <v>197.803</v>
      </c>
      <c r="K608" s="6" t="n">
        <f aca="false">I608+J608</f>
        <v>197.803</v>
      </c>
    </row>
    <row r="609" customFormat="false" ht="12.75" hidden="false" customHeight="false" outlineLevel="1" collapsed="false">
      <c r="A609" s="40" t="s">
        <v>346</v>
      </c>
      <c r="B609" s="1" t="n">
        <v>179.783978627945</v>
      </c>
      <c r="C609" s="1" t="n">
        <v>192.048687893856</v>
      </c>
      <c r="D609" s="1" t="n">
        <v>192.048687893856</v>
      </c>
      <c r="E609" s="1" t="n">
        <v>195.467</v>
      </c>
      <c r="F609" s="1" t="n">
        <v>197.803</v>
      </c>
      <c r="G609" s="1" t="n">
        <v>196</v>
      </c>
      <c r="H609" s="1" t="n">
        <v>0</v>
      </c>
      <c r="I609" s="1" t="n">
        <v>197.803</v>
      </c>
      <c r="K609" s="6" t="n">
        <f aca="false">I609+J609</f>
        <v>197.803</v>
      </c>
    </row>
    <row r="610" customFormat="false" ht="12.75" hidden="false" customHeight="false" outlineLevel="1" collapsed="false">
      <c r="A610" s="40" t="s">
        <v>223</v>
      </c>
      <c r="B610" s="1" t="n">
        <v>1.17597433308195</v>
      </c>
      <c r="C610" s="1" t="n">
        <v>1.22966011785308</v>
      </c>
      <c r="D610" s="1" t="n">
        <v>0.920327738933698</v>
      </c>
      <c r="E610" s="1" t="n">
        <v>0.92</v>
      </c>
      <c r="F610" s="1" t="n">
        <v>0.62077</v>
      </c>
      <c r="G610" s="1" t="n">
        <v>0.5</v>
      </c>
      <c r="H610" s="1" t="n">
        <v>0</v>
      </c>
      <c r="I610" s="1" t="n">
        <v>0.36</v>
      </c>
      <c r="K610" s="6" t="n">
        <f aca="false">I610+J610</f>
        <v>0.36</v>
      </c>
    </row>
    <row r="611" customFormat="false" ht="12.75" hidden="false" customHeight="false" outlineLevel="1" collapsed="false">
      <c r="A611" s="40" t="s">
        <v>224</v>
      </c>
      <c r="B611" s="1" t="n">
        <v>65.3368782994389</v>
      </c>
      <c r="C611" s="1" t="n">
        <v>36.3529456878811</v>
      </c>
      <c r="D611" s="1" t="n">
        <v>36.9110222029067</v>
      </c>
      <c r="E611" s="1" t="n">
        <v>59.377</v>
      </c>
      <c r="F611" s="1" t="n">
        <v>60.46666</v>
      </c>
      <c r="G611" s="1" t="n">
        <v>0</v>
      </c>
      <c r="H611" s="1" t="n">
        <v>57.215</v>
      </c>
      <c r="I611" s="1" t="n">
        <v>57.215</v>
      </c>
      <c r="K611" s="6" t="n">
        <f aca="false">I611+J611</f>
        <v>57.215</v>
      </c>
    </row>
    <row r="612" customFormat="false" ht="12.75" hidden="false" customHeight="false" outlineLevel="1" collapsed="false">
      <c r="A612" s="40" t="s">
        <v>318</v>
      </c>
      <c r="B612" s="1" t="n">
        <v>31.9558242685312</v>
      </c>
      <c r="C612" s="1" t="n">
        <v>0</v>
      </c>
      <c r="D612" s="1" t="n">
        <v>0</v>
      </c>
      <c r="E612" s="1" t="n">
        <v>22.466</v>
      </c>
      <c r="F612" s="1" t="n">
        <v>23.55566</v>
      </c>
      <c r="G612" s="1" t="n">
        <v>0</v>
      </c>
      <c r="H612" s="1" t="n">
        <v>0</v>
      </c>
      <c r="I612" s="1" t="n">
        <v>0</v>
      </c>
      <c r="K612" s="6" t="n">
        <f aca="false">I612+J612</f>
        <v>0</v>
      </c>
    </row>
    <row r="613" customFormat="false" ht="12.75" hidden="false" customHeight="false" outlineLevel="1" collapsed="false">
      <c r="A613" s="40" t="s">
        <v>347</v>
      </c>
      <c r="B613" s="1" t="n">
        <v>0</v>
      </c>
      <c r="C613" s="1" t="n">
        <v>2.91437117329004</v>
      </c>
      <c r="D613" s="1" t="n"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K613" s="6" t="n">
        <f aca="false">I613+J613</f>
        <v>0</v>
      </c>
    </row>
    <row r="614" customFormat="false" ht="12.75" hidden="false" customHeight="false" outlineLevel="1" collapsed="false">
      <c r="A614" s="40" t="s">
        <v>348</v>
      </c>
      <c r="B614" s="1" t="n">
        <v>33.3810540309077</v>
      </c>
      <c r="C614" s="1" t="n">
        <v>33.438574514591</v>
      </c>
      <c r="D614" s="1" t="n">
        <v>36.9110222029067</v>
      </c>
      <c r="E614" s="1" t="n">
        <v>36.911</v>
      </c>
      <c r="F614" s="1" t="n">
        <v>36.911</v>
      </c>
      <c r="G614" s="1" t="n">
        <v>0</v>
      </c>
      <c r="H614" s="1" t="n">
        <v>0</v>
      </c>
      <c r="I614" s="1" t="n">
        <v>57.215</v>
      </c>
      <c r="K614" s="6" t="n">
        <f aca="false">I614+J614</f>
        <v>57.215</v>
      </c>
    </row>
    <row r="615" customFormat="false" ht="12.75" hidden="false" customHeight="false" outlineLevel="1" collapsed="false">
      <c r="A615" s="40" t="s">
        <v>227</v>
      </c>
      <c r="B615" s="1" t="n">
        <v>1.03596564109775</v>
      </c>
      <c r="C615" s="1" t="n">
        <v>2.38441578362072</v>
      </c>
      <c r="D615" s="1" t="n">
        <v>1.5338795648895</v>
      </c>
      <c r="E615" s="1" t="n">
        <v>0.552</v>
      </c>
      <c r="F615" s="1" t="n">
        <v>0.16817</v>
      </c>
      <c r="G615" s="1" t="n">
        <v>0</v>
      </c>
      <c r="H615" s="1" t="n">
        <v>0</v>
      </c>
      <c r="I615" s="1" t="n">
        <v>0</v>
      </c>
      <c r="K615" s="6" t="n">
        <f aca="false">I615+J615</f>
        <v>0</v>
      </c>
    </row>
    <row r="616" customFormat="false" ht="12.75" hidden="false" customHeight="false" outlineLevel="1" collapsed="false">
      <c r="A616" s="40" t="s">
        <v>349</v>
      </c>
      <c r="B616" s="1" t="n">
        <v>0</v>
      </c>
      <c r="C616" s="1" t="n">
        <v>0.191734945611187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K616" s="6" t="n">
        <f aca="false">I616+J616</f>
        <v>0</v>
      </c>
    </row>
    <row r="617" customFormat="false" ht="12.75" hidden="false" customHeight="false" outlineLevel="1" collapsed="false">
      <c r="A617" s="40" t="s">
        <v>350</v>
      </c>
      <c r="B617" s="1" t="n">
        <v>0.84523155190265</v>
      </c>
      <c r="C617" s="1" t="n">
        <v>2.16980046783327</v>
      </c>
      <c r="D617" s="1" t="n">
        <v>1.5338795648895</v>
      </c>
      <c r="E617" s="1" t="n">
        <v>0.531</v>
      </c>
      <c r="F617" s="1" t="n">
        <v>0.14698</v>
      </c>
      <c r="G617" s="1" t="n">
        <v>0</v>
      </c>
      <c r="H617" s="1" t="n">
        <v>0</v>
      </c>
      <c r="I617" s="1" t="n">
        <v>0</v>
      </c>
      <c r="K617" s="6" t="n">
        <f aca="false">I617+J617</f>
        <v>0</v>
      </c>
    </row>
    <row r="618" customFormat="false" ht="12.75" hidden="false" customHeight="false" outlineLevel="1" collapsed="false">
      <c r="A618" s="40" t="s">
        <v>279</v>
      </c>
      <c r="B618" s="1" t="n">
        <v>0.144334232357189</v>
      </c>
      <c r="C618" s="1" t="n">
        <v>0</v>
      </c>
      <c r="D618" s="1" t="n"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K618" s="6" t="n">
        <f aca="false">I618+J618</f>
        <v>0</v>
      </c>
    </row>
    <row r="619" customFormat="false" ht="12.75" hidden="false" customHeight="false" outlineLevel="1" collapsed="false">
      <c r="A619" s="40" t="s">
        <v>280</v>
      </c>
      <c r="B619" s="1" t="n">
        <v>0.0463998568379073</v>
      </c>
      <c r="C619" s="1" t="n">
        <v>0.0228803701762683</v>
      </c>
      <c r="D619" s="1" t="n">
        <v>0</v>
      </c>
      <c r="E619" s="1" t="n">
        <v>0.021</v>
      </c>
      <c r="F619" s="1" t="n">
        <v>0.02119</v>
      </c>
      <c r="G619" s="1" t="n">
        <v>0</v>
      </c>
      <c r="H619" s="1" t="n">
        <v>0</v>
      </c>
      <c r="I619" s="1" t="n">
        <v>0</v>
      </c>
      <c r="K619" s="6" t="n">
        <f aca="false">I619+J619</f>
        <v>0</v>
      </c>
    </row>
    <row r="620" customFormat="false" ht="12.75" hidden="false" customHeight="false" outlineLevel="1" collapsed="false">
      <c r="A620" s="40" t="s">
        <v>229</v>
      </c>
      <c r="B620" s="1" t="n">
        <v>247.332796901563</v>
      </c>
      <c r="C620" s="1" t="n">
        <v>232.01570948321</v>
      </c>
      <c r="D620" s="1" t="n">
        <v>231.413917400585</v>
      </c>
      <c r="E620" s="1" t="n">
        <v>256.316</v>
      </c>
      <c r="F620" s="1" t="n">
        <v>259.0586</v>
      </c>
      <c r="G620" s="1" t="n">
        <v>196.5</v>
      </c>
      <c r="H620" s="1" t="n">
        <v>58.878</v>
      </c>
      <c r="I620" s="1" t="n">
        <v>255.378</v>
      </c>
      <c r="K620" s="6" t="n">
        <f aca="false">I620+J620</f>
        <v>255.378</v>
      </c>
    </row>
    <row r="621" customFormat="false" ht="12.75" hidden="false" customHeight="false" outlineLevel="1" collapsed="false">
      <c r="A621" s="40" t="s">
        <v>230</v>
      </c>
      <c r="B621" s="1" t="n">
        <v>-158.051283345903</v>
      </c>
      <c r="C621" s="1" t="n">
        <v>-40.5268857131901</v>
      </c>
      <c r="D621" s="1" t="n">
        <v>-136.356441437756</v>
      </c>
      <c r="E621" s="1" t="n">
        <v>-145.943</v>
      </c>
      <c r="F621" s="1" t="n">
        <v>-115.88259</v>
      </c>
      <c r="G621" s="1" t="n">
        <v>-74.04</v>
      </c>
      <c r="H621" s="1" t="n">
        <v>-54.1038272315378</v>
      </c>
      <c r="I621" s="1" t="n">
        <v>-128.143827231538</v>
      </c>
      <c r="K621" s="6" t="n">
        <f aca="false">I621+J621</f>
        <v>-128.143827231538</v>
      </c>
    </row>
    <row r="622" customFormat="false" ht="12.75" hidden="false" customHeight="false" outlineLevel="1" collapsed="false">
      <c r="A622" s="40" t="s">
        <v>231</v>
      </c>
      <c r="B622" s="1" t="n">
        <v>0</v>
      </c>
      <c r="C622" s="1" t="n">
        <v>0</v>
      </c>
      <c r="D622" s="1" t="n"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-128.143827231538</v>
      </c>
      <c r="K622" s="6" t="n">
        <f aca="false">I622+J622</f>
        <v>-128.143827231538</v>
      </c>
    </row>
    <row r="623" customFormat="false" ht="12.75" hidden="false" customHeight="false" outlineLevel="1" collapsed="false">
      <c r="A623" s="40" t="s">
        <v>351</v>
      </c>
      <c r="B623" s="1" t="n">
        <v>59.2292613091662</v>
      </c>
      <c r="C623" s="1" t="n">
        <v>46.7640912402695</v>
      </c>
      <c r="D623" s="1" t="n">
        <v>56.5856176677361</v>
      </c>
      <c r="E623" s="1" t="n">
        <v>54.823</v>
      </c>
      <c r="F623" s="1" t="n">
        <v>45.69714</v>
      </c>
      <c r="G623" s="1" t="n">
        <v>57.8</v>
      </c>
      <c r="H623" s="1" t="n">
        <v>-2.41291530000001</v>
      </c>
      <c r="I623" s="1" t="n">
        <v>55.3870847</v>
      </c>
      <c r="J623" s="6" t="n">
        <f aca="false">K623-I623</f>
        <v>0.150915300000001</v>
      </c>
      <c r="K623" s="6" t="n">
        <v>55.538</v>
      </c>
    </row>
    <row r="624" customFormat="false" ht="12.75" hidden="false" customHeight="false" outlineLevel="1" collapsed="false">
      <c r="A624" s="40" t="s">
        <v>352</v>
      </c>
      <c r="B624" s="1" t="n">
        <v>0</v>
      </c>
      <c r="C624" s="1" t="n">
        <v>0.690245804200274</v>
      </c>
      <c r="D624" s="1" t="n">
        <v>6.09998338297138</v>
      </c>
      <c r="E624" s="1" t="n">
        <v>6.1</v>
      </c>
      <c r="F624" s="1" t="n">
        <v>0.72859</v>
      </c>
      <c r="G624" s="1" t="n">
        <v>8.1</v>
      </c>
      <c r="H624" s="1" t="n">
        <v>0</v>
      </c>
      <c r="I624" s="1" t="n">
        <v>8.1</v>
      </c>
      <c r="K624" s="6" t="n">
        <f aca="false">I624+J624</f>
        <v>8.1</v>
      </c>
    </row>
    <row r="625" customFormat="false" ht="12.75" hidden="false" customHeight="false" outlineLevel="1" collapsed="false">
      <c r="A625" s="40" t="s">
        <v>233</v>
      </c>
      <c r="B625" s="1" t="n">
        <v>46.8538851891146</v>
      </c>
      <c r="C625" s="1" t="n">
        <v>40.8500888371915</v>
      </c>
      <c r="D625" s="1" t="n">
        <v>44.2617568928713</v>
      </c>
      <c r="E625" s="1" t="n">
        <v>43.075</v>
      </c>
      <c r="F625" s="1" t="n">
        <v>42.46284</v>
      </c>
      <c r="G625" s="1" t="n">
        <v>44.27</v>
      </c>
      <c r="H625" s="1" t="n">
        <v>-0.751385300000009</v>
      </c>
      <c r="I625" s="1" t="n">
        <v>43.5186147</v>
      </c>
      <c r="K625" s="6" t="n">
        <f aca="false">I625+J625</f>
        <v>43.5186147</v>
      </c>
    </row>
    <row r="626" customFormat="false" ht="12.75" hidden="false" customHeight="false" outlineLevel="1" collapsed="false">
      <c r="A626" s="40" t="s">
        <v>234</v>
      </c>
      <c r="B626" s="1" t="n">
        <v>12.1428655426738</v>
      </c>
      <c r="C626" s="1" t="n">
        <v>5.14997251799113</v>
      </c>
      <c r="D626" s="1" t="n">
        <v>6.13184461800008</v>
      </c>
      <c r="E626" s="1" t="n">
        <v>5.556</v>
      </c>
      <c r="F626" s="1" t="n">
        <v>2.4606</v>
      </c>
      <c r="G626" s="1" t="n">
        <v>5.43</v>
      </c>
      <c r="H626" s="1" t="n">
        <v>-1.730085</v>
      </c>
      <c r="I626" s="1" t="n">
        <v>3.699915</v>
      </c>
      <c r="J626" s="6" t="n">
        <f aca="false">K626-I626</f>
        <v>0.150084999999999</v>
      </c>
      <c r="K626" s="6" t="n">
        <v>3.85</v>
      </c>
    </row>
    <row r="627" customFormat="false" ht="12.75" hidden="false" customHeight="false" outlineLevel="1" collapsed="false">
      <c r="A627" s="40" t="s">
        <v>236</v>
      </c>
      <c r="B627" s="1" t="n">
        <v>0.232510577377833</v>
      </c>
      <c r="C627" s="1" t="n">
        <v>0.0737840808865824</v>
      </c>
      <c r="D627" s="1" t="n">
        <v>0.0920327738933698</v>
      </c>
      <c r="E627" s="1" t="n">
        <v>0.092</v>
      </c>
      <c r="F627" s="1" t="n">
        <v>0.04511</v>
      </c>
      <c r="G627" s="1" t="n">
        <v>0</v>
      </c>
      <c r="H627" s="1" t="n">
        <v>0.068555</v>
      </c>
      <c r="I627" s="1" t="n">
        <v>0.068555</v>
      </c>
      <c r="K627" s="6" t="n">
        <f aca="false">I627+J627</f>
        <v>0.068555</v>
      </c>
    </row>
    <row r="628" customFormat="false" ht="12.75" hidden="false" customHeight="false" outlineLevel="1" collapsed="false">
      <c r="A628" s="40"/>
      <c r="B628" s="1" t="n">
        <v>0</v>
      </c>
      <c r="C628" s="1" t="n">
        <v>0</v>
      </c>
      <c r="D628" s="1" t="n"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K628" s="6" t="n">
        <f aca="false">I628+J628</f>
        <v>0</v>
      </c>
    </row>
    <row r="629" customFormat="false" ht="12.75" hidden="false" customHeight="false" outlineLevel="1" collapsed="false">
      <c r="A629" s="40" t="s">
        <v>353</v>
      </c>
      <c r="B629" s="1" t="n">
        <v>244.11795533854</v>
      </c>
      <c r="C629" s="1" t="n">
        <v>137.928503317015</v>
      </c>
      <c r="D629" s="1" t="n">
        <v>225.322379686322</v>
      </c>
      <c r="E629" s="1" t="n">
        <v>258.462</v>
      </c>
      <c r="F629" s="1" t="n">
        <v>243.55729</v>
      </c>
      <c r="G629" s="1" t="n">
        <v>126.49</v>
      </c>
      <c r="H629" s="1" t="n">
        <v>111.522743375049</v>
      </c>
      <c r="I629" s="1" t="n">
        <v>238.012743375049</v>
      </c>
      <c r="J629" s="6" t="n">
        <v>125.247</v>
      </c>
      <c r="K629" s="6" t="n">
        <f aca="false">I629+J629</f>
        <v>363.259743375049</v>
      </c>
    </row>
    <row r="630" customFormat="false" ht="12.75" hidden="false" customHeight="false" outlineLevel="1" collapsed="false">
      <c r="A630" s="40" t="s">
        <v>352</v>
      </c>
      <c r="B630" s="1" t="n">
        <v>154.296091163576</v>
      </c>
      <c r="C630" s="1" t="n">
        <v>44.5473495839352</v>
      </c>
      <c r="D630" s="1" t="n">
        <v>101.793999974435</v>
      </c>
      <c r="E630" s="1" t="n">
        <v>109.402</v>
      </c>
      <c r="F630" s="1" t="n">
        <v>104.5796</v>
      </c>
      <c r="G630" s="1" t="n">
        <v>0</v>
      </c>
      <c r="H630" s="1" t="n">
        <v>127.77549</v>
      </c>
      <c r="I630" s="1" t="n">
        <v>127.77549</v>
      </c>
      <c r="J630" s="6" t="n">
        <v>124.469</v>
      </c>
      <c r="K630" s="6" t="n">
        <f aca="false">I630+J630</f>
        <v>252.24449</v>
      </c>
    </row>
    <row r="631" customFormat="false" ht="12.75" hidden="false" customHeight="false" outlineLevel="1" collapsed="false">
      <c r="A631" s="40" t="s">
        <v>285</v>
      </c>
      <c r="B631" s="1" t="n">
        <v>0</v>
      </c>
      <c r="C631" s="1" t="n">
        <v>0</v>
      </c>
      <c r="D631" s="1" t="n">
        <v>0</v>
      </c>
      <c r="E631" s="1" t="n">
        <v>22.57</v>
      </c>
      <c r="F631" s="1" t="n">
        <v>22.56741</v>
      </c>
      <c r="G631" s="1" t="n">
        <v>0</v>
      </c>
      <c r="H631" s="1" t="n">
        <v>0</v>
      </c>
      <c r="I631" s="1" t="n">
        <v>0</v>
      </c>
      <c r="K631" s="6" t="n">
        <f aca="false">I631+J631</f>
        <v>0</v>
      </c>
    </row>
    <row r="632" customFormat="false" ht="12.75" hidden="false" customHeight="false" outlineLevel="1" collapsed="false">
      <c r="A632" s="40" t="s">
        <v>233</v>
      </c>
      <c r="B632" s="1" t="n">
        <v>0</v>
      </c>
      <c r="C632" s="1" t="n">
        <v>0</v>
      </c>
      <c r="D632" s="1" t="n">
        <v>5.69382843557067</v>
      </c>
      <c r="E632" s="1" t="n">
        <v>8.081</v>
      </c>
      <c r="F632" s="1" t="n">
        <v>8.16098</v>
      </c>
      <c r="G632" s="1" t="n">
        <v>8.08</v>
      </c>
      <c r="H632" s="1" t="n">
        <v>3.6477784</v>
      </c>
      <c r="I632" s="1" t="n">
        <v>11.7277784</v>
      </c>
      <c r="K632" s="6" t="n">
        <f aca="false">I632+J632</f>
        <v>11.7277784</v>
      </c>
    </row>
    <row r="633" customFormat="false" ht="12.75" hidden="false" customHeight="false" outlineLevel="1" collapsed="false">
      <c r="A633" s="40" t="s">
        <v>234</v>
      </c>
      <c r="B633" s="1" t="n">
        <v>89.8218641749645</v>
      </c>
      <c r="C633" s="1" t="n">
        <v>93.3471527360577</v>
      </c>
      <c r="D633" s="1" t="n">
        <v>117.834551276316</v>
      </c>
      <c r="E633" s="1" t="n">
        <v>118.409</v>
      </c>
      <c r="F633" s="1" t="n">
        <v>108.2493</v>
      </c>
      <c r="G633" s="1" t="n">
        <v>118.41</v>
      </c>
      <c r="H633" s="1" t="n">
        <v>-19.9005250249511</v>
      </c>
      <c r="I633" s="1" t="n">
        <v>98.5094749750489</v>
      </c>
      <c r="J633" s="6" t="n">
        <v>0.778</v>
      </c>
      <c r="K633" s="6" t="n">
        <f aca="false">I633+J633</f>
        <v>99.2874749750489</v>
      </c>
    </row>
    <row r="634" customFormat="false" ht="12.75" hidden="false" customHeight="false" outlineLevel="1" collapsed="false">
      <c r="A634" s="40" t="s">
        <v>344</v>
      </c>
      <c r="B634" s="1" t="n">
        <v>0</v>
      </c>
      <c r="C634" s="1" t="n">
        <v>0.0340009970217172</v>
      </c>
      <c r="D634" s="1" t="n"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K634" s="6" t="n">
        <f aca="false">I634+J634</f>
        <v>0</v>
      </c>
    </row>
    <row r="635" customFormat="false" ht="12.75" hidden="false" customHeight="false" outlineLevel="1" collapsed="false">
      <c r="A635" s="40"/>
      <c r="B635" s="1" t="n">
        <v>0</v>
      </c>
      <c r="C635" s="1" t="n">
        <v>0</v>
      </c>
      <c r="D635" s="1" t="n"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K635" s="6" t="n">
        <f aca="false">I635+J635</f>
        <v>0</v>
      </c>
    </row>
    <row r="636" customFormat="false" ht="12.75" hidden="false" customHeight="false" outlineLevel="1" collapsed="false">
      <c r="A636" s="40" t="s">
        <v>354</v>
      </c>
      <c r="B636" s="1" t="n">
        <v>4.73147393043856</v>
      </c>
      <c r="C636" s="1" t="n">
        <v>3.63369486022523</v>
      </c>
      <c r="D636" s="1" t="n">
        <v>2.89117124487109</v>
      </c>
      <c r="E636" s="1" t="n">
        <v>6.436</v>
      </c>
      <c r="F636" s="1" t="n">
        <v>5.29001</v>
      </c>
      <c r="G636" s="1" t="n">
        <v>1.42</v>
      </c>
      <c r="H636" s="1" t="n">
        <v>3.39997</v>
      </c>
      <c r="I636" s="1" t="n">
        <v>4.81997</v>
      </c>
      <c r="K636" s="6" t="n">
        <f aca="false">I636+J636</f>
        <v>4.81997</v>
      </c>
    </row>
    <row r="637" customFormat="false" ht="12.75" hidden="false" customHeight="false" outlineLevel="1" collapsed="false">
      <c r="A637" s="40" t="s">
        <v>234</v>
      </c>
      <c r="B637" s="1" t="n">
        <v>4.73147393043856</v>
      </c>
      <c r="C637" s="1" t="n">
        <v>3.63369486022523</v>
      </c>
      <c r="D637" s="1" t="n">
        <v>2.89117124487109</v>
      </c>
      <c r="E637" s="1" t="n">
        <v>6.436</v>
      </c>
      <c r="F637" s="1" t="n">
        <v>5.29001</v>
      </c>
      <c r="G637" s="1" t="n">
        <v>1.42</v>
      </c>
      <c r="H637" s="1" t="n">
        <v>3.39997</v>
      </c>
      <c r="I637" s="1" t="n">
        <v>4.81997</v>
      </c>
      <c r="K637" s="6" t="n">
        <f aca="false">I637+J637</f>
        <v>4.81997</v>
      </c>
    </row>
    <row r="638" customFormat="false" ht="12.75" hidden="false" customHeight="false" outlineLevel="1" collapsed="false">
      <c r="A638" s="40"/>
      <c r="B638" s="1" t="n">
        <v>0</v>
      </c>
      <c r="C638" s="1" t="n">
        <v>0</v>
      </c>
      <c r="D638" s="1" t="n"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K638" s="6" t="n">
        <f aca="false">I638+J638</f>
        <v>0</v>
      </c>
    </row>
    <row r="639" customFormat="false" ht="12.75" hidden="false" customHeight="false" outlineLevel="1" collapsed="false">
      <c r="A639" s="40" t="s">
        <v>355</v>
      </c>
      <c r="B639" s="1" t="n">
        <v>0</v>
      </c>
      <c r="C639" s="1" t="n">
        <v>0</v>
      </c>
      <c r="D639" s="1" t="n"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K639" s="6" t="n">
        <f aca="false">I639+J639</f>
        <v>0</v>
      </c>
    </row>
    <row r="640" customFormat="false" ht="12.75" hidden="false" customHeight="false" outlineLevel="1" collapsed="false">
      <c r="A640" s="40" t="s">
        <v>234</v>
      </c>
      <c r="B640" s="1" t="n">
        <v>0</v>
      </c>
      <c r="C640" s="1" t="n">
        <v>0</v>
      </c>
      <c r="D640" s="1" t="n"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K640" s="6" t="n">
        <f aca="false">I640+J640</f>
        <v>0</v>
      </c>
    </row>
    <row r="641" customFormat="false" ht="12.75" hidden="false" customHeight="false" outlineLevel="1" collapsed="false">
      <c r="A641" s="40"/>
      <c r="B641" s="1" t="n">
        <v>0</v>
      </c>
      <c r="C641" s="1" t="n">
        <v>0</v>
      </c>
      <c r="D641" s="1" t="n"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K641" s="6" t="n">
        <f aca="false">I641+J641</f>
        <v>0</v>
      </c>
    </row>
    <row r="642" customFormat="false" ht="12.75" hidden="false" customHeight="false" outlineLevel="1" collapsed="false">
      <c r="A642" s="40" t="s">
        <v>356</v>
      </c>
      <c r="B642" s="1" t="n">
        <v>47.3564033080669</v>
      </c>
      <c r="C642" s="1" t="n">
        <v>41.1899153809773</v>
      </c>
      <c r="D642" s="1" t="n">
        <v>41.157887336546</v>
      </c>
      <c r="E642" s="1" t="n">
        <v>41.158</v>
      </c>
      <c r="F642" s="1" t="n">
        <v>40.727</v>
      </c>
      <c r="G642" s="1" t="n">
        <v>43.2</v>
      </c>
      <c r="H642" s="1" t="n">
        <v>0</v>
      </c>
      <c r="I642" s="1" t="n">
        <v>43.2</v>
      </c>
      <c r="K642" s="6" t="n">
        <f aca="false">I642+J642</f>
        <v>43.2</v>
      </c>
    </row>
    <row r="643" customFormat="false" ht="12.75" hidden="false" customHeight="false" outlineLevel="1" collapsed="false">
      <c r="A643" s="40" t="s">
        <v>234</v>
      </c>
      <c r="B643" s="1" t="n">
        <v>47.3564033080669</v>
      </c>
      <c r="C643" s="1" t="n">
        <v>41.1899153809773</v>
      </c>
      <c r="D643" s="1" t="n">
        <v>41.157887336546</v>
      </c>
      <c r="E643" s="1" t="n">
        <v>41.158</v>
      </c>
      <c r="F643" s="1" t="n">
        <v>40.727</v>
      </c>
      <c r="G643" s="1" t="n">
        <v>43.2</v>
      </c>
      <c r="H643" s="1" t="n">
        <v>0</v>
      </c>
      <c r="I643" s="1" t="n">
        <v>43.2</v>
      </c>
      <c r="K643" s="6" t="n">
        <f aca="false">I643+J643</f>
        <v>43.2</v>
      </c>
    </row>
    <row r="644" customFormat="false" ht="12.75" hidden="false" customHeight="false" outlineLevel="1" collapsed="false">
      <c r="A644" s="40"/>
      <c r="B644" s="1" t="n">
        <v>0</v>
      </c>
      <c r="C644" s="1" t="n">
        <v>0</v>
      </c>
      <c r="D644" s="1" t="n"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K644" s="6" t="n">
        <f aca="false">I644+J644</f>
        <v>0</v>
      </c>
    </row>
    <row r="645" customFormat="false" ht="12.75" hidden="false" customHeight="false" outlineLevel="1" collapsed="false">
      <c r="A645" s="40" t="s">
        <v>357</v>
      </c>
      <c r="B645" s="1" t="n">
        <v>23.9190501450794</v>
      </c>
      <c r="C645" s="1" t="n">
        <v>21.4266818350313</v>
      </c>
      <c r="D645" s="1" t="n">
        <v>20.6136174760012</v>
      </c>
      <c r="E645" s="1" t="n">
        <v>19.858</v>
      </c>
      <c r="F645" s="1" t="n">
        <v>18.1478</v>
      </c>
      <c r="G645" s="1" t="n">
        <v>20.13</v>
      </c>
      <c r="H645" s="1" t="n">
        <v>0.472029156488949</v>
      </c>
      <c r="I645" s="1" t="n">
        <v>20.602029156489</v>
      </c>
      <c r="K645" s="6" t="n">
        <f aca="false">I645+J645</f>
        <v>20.602029156489</v>
      </c>
    </row>
    <row r="646" customFormat="false" ht="12.75" hidden="false" customHeight="false" outlineLevel="1" collapsed="false">
      <c r="A646" s="40" t="s">
        <v>358</v>
      </c>
      <c r="B646" s="1" t="n">
        <v>0</v>
      </c>
      <c r="C646" s="1" t="n">
        <v>2.59979548272468</v>
      </c>
      <c r="D646" s="1" t="n"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K646" s="6" t="n">
        <f aca="false">I646+J646</f>
        <v>0</v>
      </c>
    </row>
    <row r="647" customFormat="false" ht="12.75" hidden="false" customHeight="false" outlineLevel="1" collapsed="false">
      <c r="A647" s="40" t="s">
        <v>233</v>
      </c>
      <c r="B647" s="1" t="n">
        <v>16.2816841997623</v>
      </c>
      <c r="C647" s="1" t="n">
        <v>14.2641851903928</v>
      </c>
      <c r="D647" s="1" t="n">
        <v>14.9501348024491</v>
      </c>
      <c r="E647" s="1" t="n">
        <v>14.196</v>
      </c>
      <c r="F647" s="1" t="n">
        <v>14.22455</v>
      </c>
      <c r="G647" s="1" t="n">
        <v>14.95</v>
      </c>
      <c r="H647" s="1" t="n">
        <v>0.334821200000006</v>
      </c>
      <c r="I647" s="1" t="n">
        <v>15.2848212</v>
      </c>
      <c r="K647" s="6" t="n">
        <f aca="false">I647+J647</f>
        <v>15.2848212</v>
      </c>
    </row>
    <row r="648" customFormat="false" ht="12.75" hidden="false" customHeight="false" outlineLevel="1" collapsed="false">
      <c r="A648" s="40" t="s">
        <v>234</v>
      </c>
      <c r="B648" s="1" t="n">
        <v>7.63736594531719</v>
      </c>
      <c r="C648" s="1" t="n">
        <v>4.50518067823041</v>
      </c>
      <c r="D648" s="1" t="n">
        <v>5.66348267355208</v>
      </c>
      <c r="E648" s="1" t="n">
        <v>5.662</v>
      </c>
      <c r="F648" s="1" t="n">
        <v>3.92325</v>
      </c>
      <c r="G648" s="1" t="n">
        <v>5.18</v>
      </c>
      <c r="H648" s="1" t="n">
        <v>0.137207956488948</v>
      </c>
      <c r="I648" s="1" t="n">
        <v>5.31720795648895</v>
      </c>
      <c r="K648" s="6" t="n">
        <f aca="false">I648+J648</f>
        <v>5.31720795648895</v>
      </c>
    </row>
    <row r="649" customFormat="false" ht="12.75" hidden="false" customHeight="false" outlineLevel="1" collapsed="false">
      <c r="A649" s="40" t="s">
        <v>236</v>
      </c>
      <c r="B649" s="1" t="n">
        <v>0</v>
      </c>
      <c r="C649" s="1" t="n">
        <v>0.0575204836833561</v>
      </c>
      <c r="D649" s="1" t="n"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K649" s="6" t="n">
        <f aca="false">I649+J649</f>
        <v>0</v>
      </c>
    </row>
    <row r="650" customFormat="false" ht="12.75" hidden="false" customHeight="false" outlineLevel="1" collapsed="false">
      <c r="A650" s="40"/>
      <c r="B650" s="1" t="n">
        <v>0</v>
      </c>
      <c r="C650" s="1" t="n">
        <v>0</v>
      </c>
      <c r="D650" s="1" t="n"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K650" s="6" t="n">
        <f aca="false">I650+J650</f>
        <v>0</v>
      </c>
    </row>
    <row r="651" customFormat="false" ht="12.75" hidden="false" customHeight="false" outlineLevel="1" collapsed="false">
      <c r="A651" s="40" t="s">
        <v>359</v>
      </c>
      <c r="B651" s="1" t="n">
        <v>24.9255429294543</v>
      </c>
      <c r="C651" s="1" t="n">
        <v>20.200043459921</v>
      </c>
      <c r="D651" s="1" t="n">
        <v>19.8000203239042</v>
      </c>
      <c r="E651" s="1" t="n">
        <v>19.8</v>
      </c>
      <c r="F651" s="1" t="n">
        <v>19.8</v>
      </c>
      <c r="G651" s="1" t="n">
        <v>19.8</v>
      </c>
      <c r="H651" s="1" t="n">
        <v>0</v>
      </c>
      <c r="I651" s="1" t="n">
        <v>19.8</v>
      </c>
      <c r="J651" s="6" t="n">
        <f aca="false">J652</f>
        <v>10.6</v>
      </c>
      <c r="K651" s="6" t="n">
        <f aca="false">I651+J651</f>
        <v>30.4</v>
      </c>
    </row>
    <row r="652" customFormat="false" ht="12.75" hidden="false" customHeight="false" outlineLevel="1" collapsed="false">
      <c r="A652" s="40" t="s">
        <v>283</v>
      </c>
      <c r="B652" s="1" t="n">
        <v>24.9255429294543</v>
      </c>
      <c r="C652" s="1" t="n">
        <v>20.200043459921</v>
      </c>
      <c r="D652" s="1" t="n">
        <v>19.8000203239042</v>
      </c>
      <c r="E652" s="1" t="n">
        <v>19.8</v>
      </c>
      <c r="F652" s="1" t="n">
        <v>19.8</v>
      </c>
      <c r="G652" s="1" t="n">
        <v>19.8</v>
      </c>
      <c r="H652" s="1" t="n">
        <v>0</v>
      </c>
      <c r="I652" s="1" t="n">
        <v>19.8</v>
      </c>
      <c r="J652" s="6" t="n">
        <v>10.6</v>
      </c>
      <c r="K652" s="6" t="n">
        <f aca="false">I652+J652</f>
        <v>30.4</v>
      </c>
    </row>
    <row r="653" customFormat="false" ht="12.75" hidden="false" customHeight="false" outlineLevel="1" collapsed="false">
      <c r="A653" s="40"/>
      <c r="B653" s="1" t="n">
        <v>0</v>
      </c>
      <c r="C653" s="1" t="n">
        <v>0</v>
      </c>
      <c r="D653" s="1" t="n"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K653" s="6" t="n">
        <f aca="false">I653+J653</f>
        <v>0</v>
      </c>
    </row>
    <row r="654" customFormat="false" ht="12.75" hidden="false" customHeight="false" outlineLevel="1" collapsed="false">
      <c r="A654" s="40" t="s">
        <v>360</v>
      </c>
      <c r="B654" s="1" t="n">
        <v>1.10439328672044</v>
      </c>
      <c r="C654" s="1" t="n">
        <v>1.39966510296167</v>
      </c>
      <c r="D654" s="1" t="n">
        <v>1.39966510296167</v>
      </c>
      <c r="E654" s="1" t="n">
        <v>1.722</v>
      </c>
      <c r="F654" s="1" t="n">
        <v>1.72195</v>
      </c>
      <c r="G654" s="1" t="n">
        <v>1.7</v>
      </c>
      <c r="H654" s="1" t="n">
        <v>0</v>
      </c>
      <c r="I654" s="1" t="n">
        <v>1.7</v>
      </c>
      <c r="K654" s="6" t="n">
        <f aca="false">I654+J654</f>
        <v>1.7</v>
      </c>
    </row>
    <row r="655" customFormat="false" ht="12.75" hidden="false" customHeight="false" outlineLevel="1" collapsed="false">
      <c r="A655" s="40" t="s">
        <v>250</v>
      </c>
      <c r="B655" s="1" t="n">
        <v>405.384080247466</v>
      </c>
      <c r="C655" s="1" t="n">
        <v>272.542595196401</v>
      </c>
      <c r="D655" s="1" t="n">
        <v>367.770358838342</v>
      </c>
      <c r="E655" s="1" t="n">
        <v>402.259</v>
      </c>
      <c r="F655" s="1" t="n">
        <v>374.94119</v>
      </c>
      <c r="G655" s="1" t="n">
        <v>270.54</v>
      </c>
      <c r="H655" s="1" t="n">
        <v>112.981827231538</v>
      </c>
      <c r="I655" s="1" t="n">
        <v>383.521827231538</v>
      </c>
      <c r="J655" s="6" t="n">
        <v>135.847</v>
      </c>
      <c r="K655" s="6" t="n">
        <f aca="false">I655+J655</f>
        <v>519.368827231538</v>
      </c>
    </row>
    <row r="656" customFormat="false" ht="12.75" hidden="false" customHeight="false" outlineLevel="1" collapsed="false">
      <c r="A656" s="40"/>
      <c r="B656" s="1" t="n">
        <v>0</v>
      </c>
      <c r="C656" s="1" t="n">
        <v>0</v>
      </c>
      <c r="D656" s="1" t="n">
        <v>0</v>
      </c>
      <c r="E656" s="1" t="n">
        <v>0</v>
      </c>
      <c r="F656" s="1" t="n">
        <v>0</v>
      </c>
      <c r="G656" s="1" t="n">
        <v>270.54</v>
      </c>
      <c r="H656" s="1" t="n">
        <v>0</v>
      </c>
      <c r="I656" s="1" t="n">
        <v>0</v>
      </c>
      <c r="K656" s="6" t="n">
        <f aca="false">I656+J656</f>
        <v>0</v>
      </c>
    </row>
    <row r="657" customFormat="false" ht="12.75" hidden="false" customHeight="false" outlineLevel="1" collapsed="false">
      <c r="A657" s="40"/>
      <c r="B657" s="1" t="n">
        <v>0</v>
      </c>
      <c r="C657" s="1" t="n">
        <v>0</v>
      </c>
      <c r="D657" s="1" t="n"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K657" s="6" t="n">
        <f aca="false">I657+J657</f>
        <v>0</v>
      </c>
    </row>
    <row r="658" customFormat="false" ht="12.75" hidden="false" customHeight="false" outlineLevel="1" collapsed="false">
      <c r="A658" s="40" t="s">
        <v>361</v>
      </c>
      <c r="B658" s="1" t="n">
        <v>2541.75494548336</v>
      </c>
      <c r="C658" s="1" t="n">
        <v>2525.843141641</v>
      </c>
      <c r="D658" s="1" t="n">
        <v>2142.06177847487</v>
      </c>
      <c r="E658" s="1" t="n">
        <v>2569.14</v>
      </c>
      <c r="F658" s="1" t="n">
        <v>2553.70502</v>
      </c>
      <c r="G658" s="1" t="n">
        <v>2232.96425455957</v>
      </c>
      <c r="H658" s="1" t="n">
        <v>210.750707440428</v>
      </c>
      <c r="I658" s="1" t="n">
        <v>2443.714962</v>
      </c>
      <c r="J658" s="6" t="n">
        <v>0</v>
      </c>
      <c r="K658" s="6" t="n">
        <f aca="false">I658+J658</f>
        <v>2443.714962</v>
      </c>
    </row>
    <row r="659" customFormat="false" ht="12.75" hidden="false" customHeight="false" outlineLevel="1" collapsed="false">
      <c r="A659" s="40" t="s">
        <v>362</v>
      </c>
      <c r="B659" s="1" t="n">
        <v>943.562310661742</v>
      </c>
      <c r="C659" s="1" t="n">
        <v>1177.10525353751</v>
      </c>
      <c r="D659" s="1" t="n">
        <v>245.907434145419</v>
      </c>
      <c r="E659" s="1" t="n">
        <v>506.548</v>
      </c>
      <c r="F659" s="1" t="n">
        <v>888.80866</v>
      </c>
      <c r="G659" s="1" t="n">
        <v>939.852254559572</v>
      </c>
      <c r="H659" s="1" t="n">
        <v>-685.86940247655</v>
      </c>
      <c r="I659" s="1" t="n">
        <v>253.982852083022</v>
      </c>
      <c r="J659" s="6" t="n">
        <f aca="false">-J660</f>
        <v>-485.481633306333</v>
      </c>
      <c r="K659" s="6" t="n">
        <f aca="false">I659+J659</f>
        <v>-231.498781223312</v>
      </c>
    </row>
    <row r="660" customFormat="false" ht="12.75" hidden="false" customHeight="false" outlineLevel="1" collapsed="false">
      <c r="A660" s="40" t="s">
        <v>363</v>
      </c>
      <c r="B660" s="1" t="n">
        <v>1598.19263482162</v>
      </c>
      <c r="C660" s="1" t="n">
        <v>1348.73788810349</v>
      </c>
      <c r="D660" s="1" t="n">
        <v>1896.15434432945</v>
      </c>
      <c r="E660" s="1" t="n">
        <v>2062.592</v>
      </c>
      <c r="F660" s="1" t="n">
        <v>1664.89636</v>
      </c>
      <c r="G660" s="1" t="n">
        <v>1293.112</v>
      </c>
      <c r="H660" s="1" t="n">
        <v>896.620109916978</v>
      </c>
      <c r="I660" s="1" t="n">
        <v>2189.73210991698</v>
      </c>
      <c r="J660" s="6" t="n">
        <f aca="false">J401+J428+J533+J604+J655</f>
        <v>485.481633306333</v>
      </c>
      <c r="K660" s="6" t="n">
        <f aca="false">I660+J660</f>
        <v>2675.21374322331</v>
      </c>
    </row>
    <row r="661" customFormat="false" ht="12.75" hidden="false" customHeight="false" outlineLevel="1" collapsed="false">
      <c r="A661" s="40" t="s">
        <v>364</v>
      </c>
      <c r="B661" s="1" t="n">
        <v>-148.641841678064</v>
      </c>
      <c r="C661" s="1" t="n">
        <v>-148.641780322882</v>
      </c>
      <c r="D661" s="1" t="n">
        <v>-148.64174964529</v>
      </c>
      <c r="E661" s="1" t="n">
        <v>148.642</v>
      </c>
      <c r="F661" s="1" t="n">
        <v>148.64172</v>
      </c>
      <c r="G661" s="1" t="n">
        <v>-148.64172</v>
      </c>
      <c r="H661" s="1" t="n">
        <v>0</v>
      </c>
      <c r="I661" s="1" t="n">
        <v>-148.64172</v>
      </c>
      <c r="J661" s="6" t="n">
        <v>875.632</v>
      </c>
      <c r="K661" s="6" t="n">
        <f aca="false">I661+J661</f>
        <v>726.99028</v>
      </c>
    </row>
    <row r="662" customFormat="false" ht="12.75" hidden="false" customHeight="false" outlineLevel="1" collapsed="false">
      <c r="A662" s="40"/>
      <c r="B662" s="1" t="n">
        <v>0</v>
      </c>
      <c r="C662" s="1" t="n">
        <v>0</v>
      </c>
      <c r="D662" s="1" t="n"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253.982852083022</v>
      </c>
      <c r="K662" s="6" t="n">
        <f aca="false">I662+J662</f>
        <v>253.982852083022</v>
      </c>
    </row>
    <row r="663" customFormat="false" ht="12.75" hidden="false" customHeight="false" outlineLevel="1" collapsed="false">
      <c r="A663" s="40"/>
      <c r="B663" s="1" t="n">
        <v>0</v>
      </c>
      <c r="C663" s="1" t="n">
        <v>0</v>
      </c>
      <c r="D663" s="1" t="n"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K663" s="6" t="n">
        <f aca="false">I663+J663</f>
        <v>0</v>
      </c>
    </row>
    <row r="664" customFormat="false" ht="12.75" hidden="false" customHeight="false" outlineLevel="1" collapsed="false">
      <c r="A664" s="40" t="s">
        <v>365</v>
      </c>
      <c r="B664" s="1" t="n">
        <v>0</v>
      </c>
      <c r="C664" s="1" t="n">
        <v>0</v>
      </c>
      <c r="D664" s="1" t="n"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K664" s="6" t="n">
        <f aca="false">I664+J664</f>
        <v>0</v>
      </c>
    </row>
    <row r="665" customFormat="false" ht="12.75" hidden="false" customHeight="false" outlineLevel="1" collapsed="false">
      <c r="A665" s="40" t="s">
        <v>216</v>
      </c>
      <c r="B665" s="1" t="n">
        <v>0</v>
      </c>
      <c r="C665" s="1" t="n">
        <v>0</v>
      </c>
      <c r="D665" s="1" t="n"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K665" s="6" t="n">
        <f aca="false">I665+J665</f>
        <v>0</v>
      </c>
    </row>
    <row r="666" customFormat="false" ht="12.75" hidden="false" customHeight="false" outlineLevel="1" collapsed="false">
      <c r="A666" s="40" t="s">
        <v>217</v>
      </c>
      <c r="B666" s="1" t="n">
        <v>8.52293789065995</v>
      </c>
      <c r="C666" s="1" t="n">
        <v>6.59312566308335</v>
      </c>
      <c r="D666" s="1" t="n">
        <v>6.39116485370624</v>
      </c>
      <c r="E666" s="1" t="n">
        <v>5.316</v>
      </c>
      <c r="F666" s="1" t="n">
        <v>6.16672</v>
      </c>
      <c r="G666" s="1" t="n">
        <v>6.391</v>
      </c>
      <c r="H666" s="1" t="n">
        <v>-0.331</v>
      </c>
      <c r="I666" s="1" t="n">
        <v>6.06</v>
      </c>
      <c r="K666" s="6" t="n">
        <f aca="false">I666+J666</f>
        <v>6.06</v>
      </c>
    </row>
    <row r="667" customFormat="false" ht="12.75" hidden="false" customHeight="false" outlineLevel="1" collapsed="false">
      <c r="A667" s="40" t="s">
        <v>366</v>
      </c>
      <c r="B667" s="1" t="n">
        <v>0.00511293188296499</v>
      </c>
      <c r="C667" s="1" t="n">
        <v>0.124627714647272</v>
      </c>
      <c r="D667" s="1" t="n"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5.58</v>
      </c>
      <c r="K667" s="6" t="n">
        <f aca="false">I667+J667</f>
        <v>5.58</v>
      </c>
    </row>
    <row r="668" customFormat="false" ht="12.75" hidden="false" customHeight="false" outlineLevel="1" collapsed="false">
      <c r="A668" s="40" t="s">
        <v>367</v>
      </c>
      <c r="B668" s="1" t="n">
        <v>1.039842521698</v>
      </c>
      <c r="C668" s="1" t="n">
        <v>0.861209464036915</v>
      </c>
      <c r="D668" s="1" t="n">
        <v>0.766939782444748</v>
      </c>
      <c r="E668" s="1" t="n">
        <v>0.546</v>
      </c>
      <c r="F668" s="1" t="n">
        <v>0.9552</v>
      </c>
      <c r="G668" s="1" t="n">
        <v>0.767</v>
      </c>
      <c r="H668" s="1" t="n">
        <v>0</v>
      </c>
      <c r="I668" s="1" t="n">
        <v>0.9</v>
      </c>
      <c r="K668" s="6" t="n">
        <f aca="false">I668+J668</f>
        <v>0.9</v>
      </c>
    </row>
    <row r="669" customFormat="false" ht="12.75" hidden="false" customHeight="false" outlineLevel="1" collapsed="false">
      <c r="A669" s="40" t="s">
        <v>368</v>
      </c>
      <c r="B669" s="1" t="n">
        <v>6.24129203788683</v>
      </c>
      <c r="C669" s="1" t="n">
        <v>4.76844809735022</v>
      </c>
      <c r="D669" s="1" t="n">
        <v>4.85728528881674</v>
      </c>
      <c r="E669" s="1" t="n">
        <v>4.278</v>
      </c>
      <c r="F669" s="1" t="n">
        <v>4.77795</v>
      </c>
      <c r="G669" s="1" t="n">
        <v>4.857</v>
      </c>
      <c r="H669" s="1" t="n">
        <v>0</v>
      </c>
      <c r="I669" s="1" t="n">
        <v>4.68</v>
      </c>
      <c r="K669" s="6" t="n">
        <f aca="false">I669+J669</f>
        <v>4.68</v>
      </c>
    </row>
    <row r="670" customFormat="false" ht="12.75" hidden="false" customHeight="false" outlineLevel="1" collapsed="false">
      <c r="A670" s="40" t="s">
        <v>369</v>
      </c>
      <c r="B670" s="1" t="n">
        <v>0</v>
      </c>
      <c r="C670" s="1" t="n">
        <v>0</v>
      </c>
      <c r="D670" s="1" t="n"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K670" s="6" t="n">
        <f aca="false">I670+J670</f>
        <v>0</v>
      </c>
    </row>
    <row r="671" customFormat="false" ht="12.75" hidden="false" customHeight="false" outlineLevel="1" collapsed="false">
      <c r="A671" s="40" t="s">
        <v>135</v>
      </c>
      <c r="B671" s="1" t="n">
        <v>1.23669039919216</v>
      </c>
      <c r="C671" s="1" t="n">
        <v>0.838840387048944</v>
      </c>
      <c r="D671" s="1" t="n">
        <v>0.766939782444748</v>
      </c>
      <c r="E671" s="1" t="n">
        <v>0.492</v>
      </c>
      <c r="F671" s="1" t="n">
        <v>0.43357</v>
      </c>
      <c r="G671" s="1" t="n">
        <v>0.767</v>
      </c>
      <c r="H671" s="1" t="n">
        <v>0</v>
      </c>
      <c r="I671" s="1" t="n">
        <v>0.48</v>
      </c>
      <c r="K671" s="6" t="n">
        <f aca="false">I671+J671</f>
        <v>0.48</v>
      </c>
    </row>
    <row r="672" customFormat="false" ht="12.75" hidden="false" customHeight="false" outlineLevel="1" collapsed="false">
      <c r="A672" s="40" t="s">
        <v>224</v>
      </c>
      <c r="B672" s="1" t="n">
        <v>0</v>
      </c>
      <c r="C672" s="1" t="n">
        <v>0</v>
      </c>
      <c r="D672" s="1" t="n">
        <v>0</v>
      </c>
      <c r="E672" s="1" t="n">
        <v>0</v>
      </c>
      <c r="F672" s="1" t="n">
        <v>0.5</v>
      </c>
      <c r="G672" s="1" t="n">
        <v>0</v>
      </c>
      <c r="H672" s="1" t="n">
        <v>0.214</v>
      </c>
      <c r="I672" s="1" t="n">
        <v>0.214</v>
      </c>
      <c r="K672" s="6" t="n">
        <f aca="false">I672+J672</f>
        <v>0.214</v>
      </c>
    </row>
    <row r="673" customFormat="false" ht="12.75" hidden="false" customHeight="false" outlineLevel="1" collapsed="false">
      <c r="A673" s="40" t="s">
        <v>370</v>
      </c>
      <c r="B673" s="1" t="n">
        <v>0</v>
      </c>
      <c r="C673" s="1" t="n">
        <v>0</v>
      </c>
      <c r="D673" s="1" t="n"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K673" s="6" t="n">
        <f aca="false">I673+J673</f>
        <v>0</v>
      </c>
    </row>
    <row r="674" customFormat="false" ht="12.75" hidden="false" customHeight="false" outlineLevel="1" collapsed="false">
      <c r="A674" s="40" t="s">
        <v>114</v>
      </c>
      <c r="B674" s="1" t="n">
        <v>0</v>
      </c>
      <c r="C674" s="1" t="n">
        <v>0</v>
      </c>
      <c r="D674" s="1" t="n">
        <v>0</v>
      </c>
      <c r="E674" s="1" t="n">
        <v>0</v>
      </c>
      <c r="F674" s="1" t="n">
        <v>0.5</v>
      </c>
      <c r="G674" s="1" t="n">
        <v>0</v>
      </c>
      <c r="H674" s="1" t="n">
        <v>0</v>
      </c>
      <c r="I674" s="1" t="n">
        <v>0.214</v>
      </c>
      <c r="K674" s="6" t="n">
        <f aca="false">I674+J674</f>
        <v>0.214</v>
      </c>
    </row>
    <row r="675" customFormat="false" ht="12.75" hidden="false" customHeight="false" outlineLevel="1" collapsed="false">
      <c r="A675" s="40" t="s">
        <v>227</v>
      </c>
      <c r="B675" s="1" t="n">
        <v>0</v>
      </c>
      <c r="C675" s="1" t="n">
        <v>0.037899607582478</v>
      </c>
      <c r="D675" s="1" t="n"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K675" s="6" t="n">
        <f aca="false">I675+J675</f>
        <v>0</v>
      </c>
    </row>
    <row r="676" customFormat="false" ht="12.75" hidden="false" customHeight="false" outlineLevel="1" collapsed="false">
      <c r="A676" s="40" t="s">
        <v>280</v>
      </c>
      <c r="B676" s="1" t="n">
        <v>0</v>
      </c>
      <c r="C676" s="1" t="n">
        <v>0.037899607582478</v>
      </c>
      <c r="D676" s="1" t="n"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K676" s="6" t="n">
        <f aca="false">I676+J676</f>
        <v>0</v>
      </c>
    </row>
    <row r="677" customFormat="false" ht="12.75" hidden="false" customHeight="false" outlineLevel="1" collapsed="false">
      <c r="A677" s="40" t="s">
        <v>259</v>
      </c>
      <c r="B677" s="1" t="n">
        <v>8.52293789065995</v>
      </c>
      <c r="C677" s="1" t="n">
        <v>6.63102527066583</v>
      </c>
      <c r="D677" s="1" t="n">
        <v>6.39116485370624</v>
      </c>
      <c r="E677" s="1" t="n">
        <v>5.316</v>
      </c>
      <c r="F677" s="1" t="n">
        <v>6.66672</v>
      </c>
      <c r="G677" s="1" t="n">
        <v>6.391</v>
      </c>
      <c r="H677" s="1" t="n">
        <v>-0.117</v>
      </c>
      <c r="I677" s="1" t="n">
        <v>6.274</v>
      </c>
      <c r="K677" s="6" t="n">
        <f aca="false">I677+J677</f>
        <v>6.274</v>
      </c>
    </row>
    <row r="678" customFormat="false" ht="12.75" hidden="false" customHeight="false" outlineLevel="1" collapsed="false">
      <c r="A678" s="40" t="s">
        <v>230</v>
      </c>
      <c r="B678" s="1" t="n">
        <v>-261.111952117393</v>
      </c>
      <c r="C678" s="1" t="n">
        <v>-241.307011746961</v>
      </c>
      <c r="D678" s="1" t="n">
        <v>-254.967516418903</v>
      </c>
      <c r="E678" s="1" t="n">
        <v>-272.257</v>
      </c>
      <c r="F678" s="1" t="n">
        <v>-249.46489</v>
      </c>
      <c r="G678" s="1" t="n">
        <v>-254.969</v>
      </c>
      <c r="H678" s="1" t="n">
        <v>-24.2463920493383</v>
      </c>
      <c r="I678" s="1" t="n">
        <v>-279.215392049338</v>
      </c>
      <c r="K678" s="6" t="n">
        <f aca="false">I678+J678</f>
        <v>-279.215392049338</v>
      </c>
    </row>
    <row r="679" customFormat="false" ht="12.75" hidden="false" customHeight="false" outlineLevel="1" collapsed="false">
      <c r="A679" s="40" t="s">
        <v>231</v>
      </c>
      <c r="B679" s="1" t="n">
        <v>269.634890008053</v>
      </c>
      <c r="C679" s="1" t="n">
        <v>247.938037017627</v>
      </c>
      <c r="D679" s="1" t="n">
        <v>261.358681272609</v>
      </c>
      <c r="E679" s="1" t="n">
        <v>277.573</v>
      </c>
      <c r="F679" s="1" t="n">
        <v>256.13161</v>
      </c>
      <c r="G679" s="1" t="n">
        <v>261.36</v>
      </c>
      <c r="H679" s="1" t="n">
        <v>24.1293920493383</v>
      </c>
      <c r="I679" s="1" t="n">
        <v>285.489392049338</v>
      </c>
      <c r="K679" s="6" t="n">
        <f aca="false">I679+J679</f>
        <v>285.489392049338</v>
      </c>
    </row>
    <row r="680" customFormat="false" ht="12.75" hidden="false" customHeight="false" outlineLevel="1" collapsed="false">
      <c r="A680" s="40" t="s">
        <v>371</v>
      </c>
      <c r="J680" s="6" t="n">
        <f aca="false">J681</f>
        <v>6.115</v>
      </c>
      <c r="K680" s="6" t="n">
        <f aca="false">I680+J680</f>
        <v>6.115</v>
      </c>
    </row>
    <row r="681" customFormat="false" ht="12.75" hidden="false" customHeight="false" outlineLevel="1" collapsed="false">
      <c r="A681" s="40" t="s">
        <v>233</v>
      </c>
      <c r="J681" s="6" t="n">
        <v>6.115</v>
      </c>
      <c r="K681" s="6" t="n">
        <f aca="false">I681+J681</f>
        <v>6.115</v>
      </c>
    </row>
    <row r="682" customFormat="false" ht="12.75" hidden="false" customHeight="false" outlineLevel="1" collapsed="false">
      <c r="A682" s="40"/>
      <c r="K682" s="6" t="n">
        <v>0</v>
      </c>
    </row>
    <row r="683" customFormat="false" ht="12.75" hidden="false" customHeight="false" outlineLevel="1" collapsed="false">
      <c r="A683" s="40" t="s">
        <v>372</v>
      </c>
      <c r="B683" s="1" t="n">
        <v>76.7830199532167</v>
      </c>
      <c r="C683" s="1" t="n">
        <v>72.2169985811614</v>
      </c>
      <c r="D683" s="1" t="n">
        <v>76.1472105121879</v>
      </c>
      <c r="E683" s="1" t="n">
        <v>80.862</v>
      </c>
      <c r="F683" s="1" t="n">
        <v>74.23614</v>
      </c>
      <c r="G683" s="1" t="n">
        <v>76.15</v>
      </c>
      <c r="H683" s="1" t="n">
        <v>4.23689150329145</v>
      </c>
      <c r="I683" s="1" t="n">
        <v>80.3868915032915</v>
      </c>
      <c r="K683" s="6" t="n">
        <f aca="false">I683+J683</f>
        <v>80.3868915032915</v>
      </c>
    </row>
    <row r="684" customFormat="false" ht="12.75" hidden="false" customHeight="false" outlineLevel="1" collapsed="false">
      <c r="A684" s="40" t="s">
        <v>233</v>
      </c>
      <c r="B684" s="1" t="n">
        <v>40.476844809735</v>
      </c>
      <c r="C684" s="1" t="n">
        <v>35.8608259941457</v>
      </c>
      <c r="D684" s="1" t="n">
        <v>37.4254505132105</v>
      </c>
      <c r="E684" s="1" t="n">
        <v>40.113</v>
      </c>
      <c r="F684" s="1" t="n">
        <v>39.96039</v>
      </c>
      <c r="G684" s="1" t="n">
        <v>37.43</v>
      </c>
      <c r="H684" s="1" t="n">
        <v>3.22185400000001</v>
      </c>
      <c r="I684" s="1" t="n">
        <v>40.651854</v>
      </c>
      <c r="K684" s="6" t="n">
        <f aca="false">I684+J684</f>
        <v>40.651854</v>
      </c>
    </row>
    <row r="685" customFormat="false" ht="12.75" hidden="false" customHeight="false" outlineLevel="1" collapsed="false">
      <c r="A685" s="40" t="s">
        <v>234</v>
      </c>
      <c r="B685" s="1" t="n">
        <v>36.3061751434816</v>
      </c>
      <c r="C685" s="1" t="n">
        <v>36.3561725870157</v>
      </c>
      <c r="D685" s="1" t="n">
        <v>38.7217599989774</v>
      </c>
      <c r="E685" s="1" t="n">
        <v>40.749</v>
      </c>
      <c r="F685" s="1" t="n">
        <v>34.27575</v>
      </c>
      <c r="G685" s="1" t="n">
        <v>38.72</v>
      </c>
      <c r="H685" s="1" t="n">
        <v>1.01503750329145</v>
      </c>
      <c r="I685" s="1" t="n">
        <v>39.7350375032915</v>
      </c>
      <c r="K685" s="6" t="n">
        <f aca="false">I685+J685</f>
        <v>39.7350375032915</v>
      </c>
    </row>
    <row r="686" customFormat="false" ht="12.75" hidden="false" customHeight="false" outlineLevel="1" collapsed="false">
      <c r="A686" s="40"/>
      <c r="B686" s="1" t="n">
        <v>0</v>
      </c>
      <c r="C686" s="1" t="n">
        <v>0</v>
      </c>
      <c r="D686" s="1" t="n"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K686" s="6" t="n">
        <f aca="false">I686+J686</f>
        <v>0</v>
      </c>
    </row>
    <row r="687" customFormat="false" ht="12.75" hidden="false" customHeight="false" outlineLevel="1" collapsed="false">
      <c r="A687" s="40" t="s">
        <v>373</v>
      </c>
      <c r="B687" s="1" t="n">
        <v>74.9760062889062</v>
      </c>
      <c r="C687" s="1" t="n">
        <v>70.2144152723275</v>
      </c>
      <c r="D687" s="1" t="n">
        <v>72.6109548400292</v>
      </c>
      <c r="E687" s="1" t="n">
        <v>77.477</v>
      </c>
      <c r="F687" s="1" t="n">
        <v>72.19417</v>
      </c>
      <c r="G687" s="1" t="n">
        <v>72.61</v>
      </c>
      <c r="H687" s="1" t="n">
        <v>6.10428266635777</v>
      </c>
      <c r="I687" s="1" t="n">
        <v>78.7142826663578</v>
      </c>
      <c r="J687" s="6" t="n">
        <f aca="false">K687-I687</f>
        <v>-2.52828266635777</v>
      </c>
      <c r="K687" s="6" t="n">
        <v>76.186</v>
      </c>
    </row>
    <row r="688" customFormat="false" ht="12.75" hidden="false" customHeight="false" outlineLevel="1" collapsed="false">
      <c r="A688" s="40" t="s">
        <v>233</v>
      </c>
      <c r="B688" s="1" t="n">
        <v>55.625950685772</v>
      </c>
      <c r="C688" s="1" t="n">
        <v>48.7650991269669</v>
      </c>
      <c r="D688" s="1" t="n">
        <v>50.1725004793374</v>
      </c>
      <c r="E688" s="1" t="n">
        <v>55.038</v>
      </c>
      <c r="F688" s="1" t="n">
        <v>50.82441</v>
      </c>
      <c r="G688" s="1" t="n">
        <v>50.17</v>
      </c>
      <c r="H688" s="1" t="n">
        <v>4.29643449692585</v>
      </c>
      <c r="I688" s="1" t="n">
        <v>54.4664344969259</v>
      </c>
      <c r="J688" s="6" t="n">
        <v>-2.593</v>
      </c>
      <c r="K688" s="6" t="n">
        <f aca="false">I688+J688</f>
        <v>51.8734344969259</v>
      </c>
    </row>
    <row r="689" customFormat="false" ht="12.75" hidden="false" customHeight="false" outlineLevel="1" collapsed="false">
      <c r="A689" s="40" t="s">
        <v>234</v>
      </c>
      <c r="B689" s="1" t="n">
        <v>19.3500556031342</v>
      </c>
      <c r="C689" s="1" t="n">
        <v>21.4493161453607</v>
      </c>
      <c r="D689" s="1" t="n">
        <v>22.4384543606918</v>
      </c>
      <c r="E689" s="1" t="n">
        <v>22.439</v>
      </c>
      <c r="F689" s="1" t="n">
        <v>21.36976</v>
      </c>
      <c r="G689" s="1" t="n">
        <v>22.44</v>
      </c>
      <c r="H689" s="1" t="n">
        <v>1.80784816943191</v>
      </c>
      <c r="I689" s="1" t="n">
        <v>24.2478481694319</v>
      </c>
      <c r="J689" s="6" t="n">
        <f aca="false">K689-I689</f>
        <v>0.0641518305680897</v>
      </c>
      <c r="K689" s="6" t="n">
        <v>24.312</v>
      </c>
    </row>
    <row r="690" customFormat="false" ht="12.75" hidden="false" customHeight="false" outlineLevel="1" collapsed="false">
      <c r="A690" s="40"/>
      <c r="B690" s="1" t="n">
        <v>0</v>
      </c>
      <c r="C690" s="1" t="n">
        <v>0</v>
      </c>
      <c r="D690" s="1" t="n"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K690" s="6" t="n">
        <f aca="false">I690+J690</f>
        <v>0</v>
      </c>
    </row>
    <row r="691" customFormat="false" ht="12.75" hidden="false" customHeight="false" outlineLevel="1" collapsed="false">
      <c r="A691" s="40" t="s">
        <v>374</v>
      </c>
      <c r="B691" s="1" t="n">
        <v>55.3944192348497</v>
      </c>
      <c r="C691" s="1" t="n">
        <v>44.9955798703872</v>
      </c>
      <c r="D691" s="1" t="n">
        <v>48.9576043204275</v>
      </c>
      <c r="E691" s="1" t="n">
        <v>48.928</v>
      </c>
      <c r="F691" s="1" t="n">
        <v>48.14118</v>
      </c>
      <c r="G691" s="1" t="n">
        <v>48.96</v>
      </c>
      <c r="H691" s="1" t="n">
        <v>6.39983729559775</v>
      </c>
      <c r="I691" s="1" t="n">
        <v>55.3598372955978</v>
      </c>
      <c r="J691" s="6" t="n">
        <f aca="false">J693</f>
        <v>-6.475</v>
      </c>
      <c r="K691" s="6" t="n">
        <f aca="false">I691+J691</f>
        <v>48.8848372955978</v>
      </c>
    </row>
    <row r="692" customFormat="false" ht="12.75" hidden="false" customHeight="false" outlineLevel="1" collapsed="false">
      <c r="A692" s="40" t="s">
        <v>352</v>
      </c>
      <c r="B692" s="1" t="n">
        <v>4.29869748060282</v>
      </c>
      <c r="C692" s="1" t="n">
        <v>0</v>
      </c>
      <c r="D692" s="1" t="n"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K692" s="6" t="n">
        <f aca="false">I692+J692</f>
        <v>0</v>
      </c>
    </row>
    <row r="693" customFormat="false" ht="12.75" hidden="false" customHeight="false" outlineLevel="1" collapsed="false">
      <c r="A693" s="40" t="s">
        <v>233</v>
      </c>
      <c r="B693" s="1" t="n">
        <v>35.5954009177713</v>
      </c>
      <c r="C693" s="1" t="n">
        <v>32.2083391919011</v>
      </c>
      <c r="D693" s="1" t="n">
        <v>33.9793918014137</v>
      </c>
      <c r="E693" s="1" t="n">
        <v>33.951</v>
      </c>
      <c r="F693" s="1" t="n">
        <v>33.39519</v>
      </c>
      <c r="G693" s="1" t="n">
        <v>33.98</v>
      </c>
      <c r="H693" s="1" t="n">
        <v>1.73786943839557</v>
      </c>
      <c r="I693" s="1" t="n">
        <v>35.7178694383956</v>
      </c>
      <c r="J693" s="6" t="n">
        <v>-6.475</v>
      </c>
      <c r="K693" s="6" t="n">
        <f aca="false">I693+J693</f>
        <v>29.2428694383956</v>
      </c>
    </row>
    <row r="694" customFormat="false" ht="12.75" hidden="false" customHeight="false" outlineLevel="1" collapsed="false">
      <c r="A694" s="40" t="s">
        <v>234</v>
      </c>
      <c r="B694" s="1" t="n">
        <v>15.5003208364757</v>
      </c>
      <c r="C694" s="1" t="n">
        <v>12.7872406784861</v>
      </c>
      <c r="D694" s="1" t="n">
        <v>14.9782125190137</v>
      </c>
      <c r="E694" s="1" t="n">
        <v>14.977</v>
      </c>
      <c r="F694" s="1" t="n">
        <v>14.74599</v>
      </c>
      <c r="G694" s="1" t="n">
        <v>14.98</v>
      </c>
      <c r="H694" s="1" t="n">
        <v>4.6619678572022</v>
      </c>
      <c r="I694" s="1" t="n">
        <v>19.6419678572022</v>
      </c>
      <c r="K694" s="6" t="n">
        <f aca="false">I694+J694</f>
        <v>19.6419678572022</v>
      </c>
    </row>
    <row r="695" customFormat="false" ht="12.75" hidden="false" customHeight="false" outlineLevel="1" collapsed="false">
      <c r="A695" s="40"/>
      <c r="B695" s="1" t="n">
        <v>0</v>
      </c>
      <c r="C695" s="1" t="n">
        <v>0</v>
      </c>
      <c r="D695" s="1" t="n"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K695" s="6" t="n">
        <f aca="false">I695+J695</f>
        <v>0</v>
      </c>
    </row>
    <row r="696" customFormat="false" ht="12.75" hidden="false" customHeight="false" outlineLevel="1" collapsed="false">
      <c r="A696" s="40" t="s">
        <v>375</v>
      </c>
      <c r="B696" s="1" t="n">
        <v>36.704894354045</v>
      </c>
      <c r="C696" s="1" t="n">
        <v>34.4555002364731</v>
      </c>
      <c r="D696" s="1" t="n">
        <v>38.572207165774</v>
      </c>
      <c r="E696" s="1" t="n">
        <v>40.06</v>
      </c>
      <c r="F696" s="1" t="n">
        <v>33.46831</v>
      </c>
      <c r="G696" s="1" t="n">
        <v>38.57</v>
      </c>
      <c r="H696" s="1" t="n">
        <v>5.54008035742461</v>
      </c>
      <c r="I696" s="1" t="n">
        <v>44.1100803574246</v>
      </c>
      <c r="K696" s="6" t="n">
        <f aca="false">I696+J696</f>
        <v>44.1100803574246</v>
      </c>
    </row>
    <row r="697" customFormat="false" ht="12.75" hidden="false" customHeight="false" outlineLevel="1" collapsed="false">
      <c r="A697" s="40" t="s">
        <v>283</v>
      </c>
      <c r="B697" s="1" t="n">
        <v>15.5049659350913</v>
      </c>
      <c r="C697" s="1" t="n">
        <v>15.9217977068501</v>
      </c>
      <c r="D697" s="1" t="n">
        <v>14.6996791635243</v>
      </c>
      <c r="E697" s="1" t="n">
        <v>16.188</v>
      </c>
      <c r="F697" s="1" t="n">
        <v>11.743</v>
      </c>
      <c r="G697" s="1" t="n">
        <v>14.7</v>
      </c>
      <c r="H697" s="1" t="n">
        <v>1.48786376592998</v>
      </c>
      <c r="I697" s="1" t="n">
        <v>16.18786376593</v>
      </c>
      <c r="K697" s="6" t="n">
        <f aca="false">I697+J697</f>
        <v>16.18786376593</v>
      </c>
    </row>
    <row r="698" customFormat="false" ht="12.75" hidden="false" customHeight="false" outlineLevel="1" collapsed="false">
      <c r="A698" s="40" t="s">
        <v>233</v>
      </c>
      <c r="B698" s="1" t="n">
        <v>6.43545562614242</v>
      </c>
      <c r="C698" s="1" t="n">
        <v>4.88847417330283</v>
      </c>
      <c r="D698" s="1" t="n">
        <v>5.28925751537075</v>
      </c>
      <c r="E698" s="1" t="n">
        <v>5.289</v>
      </c>
      <c r="F698" s="1" t="n">
        <v>4.8186</v>
      </c>
      <c r="G698" s="1" t="n">
        <v>5.29</v>
      </c>
      <c r="H698" s="1" t="n">
        <v>5.15900155768537</v>
      </c>
      <c r="I698" s="1" t="n">
        <v>10.4490015576854</v>
      </c>
      <c r="K698" s="6" t="n">
        <f aca="false">I698+J698</f>
        <v>10.4490015576854</v>
      </c>
    </row>
    <row r="699" customFormat="false" ht="12.75" hidden="false" customHeight="false" outlineLevel="1" collapsed="false">
      <c r="A699" s="40" t="s">
        <v>234</v>
      </c>
      <c r="B699" s="1" t="n">
        <v>14.7644727928112</v>
      </c>
      <c r="C699" s="1" t="n">
        <v>13.6452283563202</v>
      </c>
      <c r="D699" s="1" t="n">
        <v>18.5832704868789</v>
      </c>
      <c r="E699" s="1" t="n">
        <v>18.583</v>
      </c>
      <c r="F699" s="1" t="n">
        <v>16.90671</v>
      </c>
      <c r="G699" s="1" t="n">
        <v>18.58</v>
      </c>
      <c r="H699" s="1" t="n">
        <v>-1.10678496619074</v>
      </c>
      <c r="I699" s="1" t="n">
        <v>17.4732150338093</v>
      </c>
      <c r="K699" s="6" t="n">
        <f aca="false">I699+J699</f>
        <v>17.4732150338093</v>
      </c>
    </row>
    <row r="700" customFormat="false" ht="12.75" hidden="false" customHeight="false" outlineLevel="1" collapsed="false">
      <c r="A700" s="40"/>
      <c r="B700" s="1" t="n">
        <v>0</v>
      </c>
      <c r="C700" s="1" t="n">
        <v>0</v>
      </c>
      <c r="D700" s="1" t="n"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K700" s="6" t="n">
        <f aca="false">I700+J700</f>
        <v>0</v>
      </c>
    </row>
    <row r="701" customFormat="false" ht="12.75" hidden="false" customHeight="false" outlineLevel="1" collapsed="false">
      <c r="A701" s="40" t="s">
        <v>376</v>
      </c>
      <c r="B701" s="1" t="n">
        <v>25.7765501770353</v>
      </c>
      <c r="C701" s="1" t="n">
        <v>26.0555430572776</v>
      </c>
      <c r="D701" s="1" t="n">
        <v>25.0707044341902</v>
      </c>
      <c r="E701" s="1" t="n">
        <v>30.246</v>
      </c>
      <c r="F701" s="1" t="n">
        <v>28.09181</v>
      </c>
      <c r="G701" s="1" t="n">
        <v>25.07</v>
      </c>
      <c r="H701" s="1" t="n">
        <v>1.84830022666666</v>
      </c>
      <c r="I701" s="1" t="n">
        <v>26.9183002266667</v>
      </c>
      <c r="J701" s="6" t="n">
        <f aca="false">J702</f>
        <v>1.055</v>
      </c>
      <c r="K701" s="6" t="n">
        <f aca="false">I701+J701</f>
        <v>27.9733002266667</v>
      </c>
    </row>
    <row r="702" customFormat="false" ht="12.75" hidden="false" customHeight="false" outlineLevel="1" collapsed="false">
      <c r="A702" s="40" t="s">
        <v>233</v>
      </c>
      <c r="B702" s="1" t="n">
        <v>19.374880165659</v>
      </c>
      <c r="C702" s="1" t="n">
        <v>16.9257857937188</v>
      </c>
      <c r="D702" s="1" t="n">
        <v>17.6596477189933</v>
      </c>
      <c r="E702" s="1" t="n">
        <v>17.679</v>
      </c>
      <c r="F702" s="1" t="n">
        <v>20.65193</v>
      </c>
      <c r="G702" s="1" t="n">
        <v>17.66</v>
      </c>
      <c r="H702" s="1" t="n">
        <v>2.39985856</v>
      </c>
      <c r="I702" s="1" t="n">
        <v>20.05985856</v>
      </c>
      <c r="J702" s="6" t="n">
        <v>1.055</v>
      </c>
      <c r="K702" s="6" t="n">
        <f aca="false">I702+J702</f>
        <v>21.11485856</v>
      </c>
    </row>
    <row r="703" customFormat="false" ht="12.75" hidden="false" customHeight="false" outlineLevel="1" collapsed="false">
      <c r="A703" s="40" t="s">
        <v>234</v>
      </c>
      <c r="B703" s="1" t="n">
        <v>6.40167001137627</v>
      </c>
      <c r="C703" s="1" t="n">
        <v>9.12975726355886</v>
      </c>
      <c r="D703" s="1" t="n">
        <v>7.41105671519691</v>
      </c>
      <c r="E703" s="1" t="n">
        <v>12.567</v>
      </c>
      <c r="F703" s="1" t="n">
        <v>7.43988</v>
      </c>
      <c r="G703" s="1" t="n">
        <v>7.41</v>
      </c>
      <c r="H703" s="1" t="n">
        <v>-0.551558333333333</v>
      </c>
      <c r="I703" s="1" t="n">
        <v>6.85844166666667</v>
      </c>
      <c r="K703" s="6" t="n">
        <f aca="false">I703+J703</f>
        <v>6.85844166666667</v>
      </c>
    </row>
    <row r="704" customFormat="false" ht="12.75" hidden="false" customHeight="false" outlineLevel="1" collapsed="false">
      <c r="A704" s="40" t="s">
        <v>250</v>
      </c>
      <c r="B704" s="1" t="n">
        <v>269.634890008053</v>
      </c>
      <c r="C704" s="1" t="n">
        <v>247.938037017627</v>
      </c>
      <c r="D704" s="1" t="n">
        <v>261.358681272609</v>
      </c>
      <c r="E704" s="1" t="n">
        <v>277.573</v>
      </c>
      <c r="F704" s="1" t="n">
        <v>256.13161</v>
      </c>
      <c r="G704" s="1" t="n">
        <v>261.36</v>
      </c>
      <c r="H704" s="1" t="n">
        <v>24.1293920493383</v>
      </c>
      <c r="I704" s="1" t="n">
        <v>285.489392049338</v>
      </c>
      <c r="J704" s="6" t="n">
        <f aca="false">J701+J691+J687+J680</f>
        <v>-1.83328266635777</v>
      </c>
      <c r="K704" s="6" t="n">
        <f aca="false">I704+J704</f>
        <v>283.656109382981</v>
      </c>
    </row>
    <row r="705" customFormat="false" ht="12.75" hidden="false" customHeight="false" outlineLevel="1" collapsed="false">
      <c r="A705" s="40"/>
      <c r="B705" s="1" t="n">
        <v>0</v>
      </c>
      <c r="C705" s="1" t="n">
        <v>0</v>
      </c>
      <c r="D705" s="1" t="n"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K705" s="6" t="n">
        <f aca="false">I705+J705</f>
        <v>0</v>
      </c>
    </row>
    <row r="706" customFormat="false" ht="12.75" hidden="false" customHeight="false" outlineLevel="1" collapsed="false">
      <c r="A706" s="40"/>
      <c r="B706" s="1" t="n">
        <v>0</v>
      </c>
      <c r="C706" s="1" t="n">
        <v>0</v>
      </c>
      <c r="D706" s="1" t="n"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K706" s="6" t="n">
        <f aca="false">I706+J706</f>
        <v>0</v>
      </c>
    </row>
    <row r="707" customFormat="false" ht="12.75" hidden="false" customHeight="false" outlineLevel="1" collapsed="false">
      <c r="A707" s="40" t="s">
        <v>377</v>
      </c>
      <c r="B707" s="1" t="n">
        <v>0</v>
      </c>
      <c r="C707" s="1" t="n">
        <v>0</v>
      </c>
      <c r="D707" s="1" t="n"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K707" s="6" t="n">
        <f aca="false">I707+J707</f>
        <v>0</v>
      </c>
    </row>
    <row r="708" customFormat="false" ht="12.75" hidden="false" customHeight="false" outlineLevel="1" collapsed="false">
      <c r="A708" s="40" t="s">
        <v>216</v>
      </c>
      <c r="B708" s="1" t="n">
        <v>0</v>
      </c>
      <c r="C708" s="1" t="n">
        <v>0</v>
      </c>
      <c r="D708" s="1" t="n"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K708" s="6" t="n">
        <f aca="false">I708+J708</f>
        <v>0</v>
      </c>
    </row>
    <row r="709" customFormat="false" ht="12.75" hidden="false" customHeight="false" outlineLevel="1" collapsed="false">
      <c r="A709" s="40" t="s">
        <v>217</v>
      </c>
      <c r="B709" s="1" t="n">
        <v>5.18755064998147</v>
      </c>
      <c r="C709" s="1" t="n">
        <v>26.5771797067734</v>
      </c>
      <c r="D709" s="1" t="n">
        <v>22.2791147257504</v>
      </c>
      <c r="E709" s="1" t="n">
        <v>21.268</v>
      </c>
      <c r="F709" s="1" t="n">
        <v>27.00055</v>
      </c>
      <c r="G709" s="1" t="n">
        <v>22.3</v>
      </c>
      <c r="H709" s="1" t="n">
        <v>11.226840666556</v>
      </c>
      <c r="I709" s="1" t="n">
        <v>33.526840666556</v>
      </c>
      <c r="J709" s="6" t="n">
        <f aca="false">K709-I709</f>
        <v>-2.25984066655596</v>
      </c>
      <c r="K709" s="6" t="n">
        <v>31.267</v>
      </c>
    </row>
    <row r="710" customFormat="false" ht="12.75" hidden="false" customHeight="false" outlineLevel="1" collapsed="false">
      <c r="A710" s="40" t="s">
        <v>124</v>
      </c>
      <c r="B710" s="1" t="n">
        <v>4.42850203878159</v>
      </c>
      <c r="C710" s="1" t="n">
        <v>25.722936612427</v>
      </c>
      <c r="D710" s="1" t="n">
        <v>21.5936622951904</v>
      </c>
      <c r="E710" s="1" t="n">
        <v>20.582</v>
      </c>
      <c r="F710" s="1" t="n">
        <v>26.31459</v>
      </c>
      <c r="G710" s="1" t="n">
        <v>21.596</v>
      </c>
      <c r="H710" s="1" t="n">
        <v>0</v>
      </c>
      <c r="I710" s="1" t="n">
        <v>33.078840666556</v>
      </c>
      <c r="J710" s="6" t="n">
        <f aca="false">K710-I710</f>
        <v>-2.25984066655596</v>
      </c>
      <c r="K710" s="6" t="n">
        <v>30.819</v>
      </c>
    </row>
    <row r="711" customFormat="false" ht="12.75" hidden="false" customHeight="false" outlineLevel="1" collapsed="false">
      <c r="A711" s="40" t="s">
        <v>125</v>
      </c>
      <c r="B711" s="1" t="n">
        <v>0.721485178888704</v>
      </c>
      <c r="C711" s="1" t="n">
        <v>0.854243094346376</v>
      </c>
      <c r="D711" s="1" t="n">
        <v>0.613551825955799</v>
      </c>
      <c r="E711" s="1" t="n">
        <v>0.614</v>
      </c>
      <c r="F711" s="1" t="n">
        <v>0.61496</v>
      </c>
      <c r="G711" s="1" t="n">
        <v>0.614</v>
      </c>
      <c r="H711" s="1" t="n">
        <v>0</v>
      </c>
      <c r="I711" s="1" t="n">
        <v>0.390727272727273</v>
      </c>
      <c r="K711" s="6" t="n">
        <f aca="false">I711+J711</f>
        <v>0.390727272727273</v>
      </c>
    </row>
    <row r="712" customFormat="false" ht="12.75" hidden="false" customHeight="false" outlineLevel="1" collapsed="false">
      <c r="A712" s="40" t="s">
        <v>126</v>
      </c>
      <c r="B712" s="1" t="n">
        <v>0.037563432311173</v>
      </c>
      <c r="C712" s="1" t="n">
        <v>0</v>
      </c>
      <c r="D712" s="1" t="n">
        <v>0.0719006046041952</v>
      </c>
      <c r="E712" s="1" t="n">
        <v>0.072</v>
      </c>
      <c r="F712" s="1" t="n">
        <v>0.071</v>
      </c>
      <c r="G712" s="1" t="n">
        <v>0.09</v>
      </c>
      <c r="H712" s="1" t="n">
        <v>0</v>
      </c>
      <c r="I712" s="1" t="n">
        <v>0.0572727272727273</v>
      </c>
      <c r="K712" s="6" t="n">
        <f aca="false">I712+J712</f>
        <v>0.0572727272727273</v>
      </c>
    </row>
    <row r="713" customFormat="false" ht="12.75" hidden="false" customHeight="false" outlineLevel="1" collapsed="false">
      <c r="A713" s="40" t="s">
        <v>224</v>
      </c>
      <c r="B713" s="1" t="n">
        <v>0.248820830084491</v>
      </c>
      <c r="C713" s="1" t="n">
        <v>4.27111001751179</v>
      </c>
      <c r="D713" s="1" t="n">
        <v>3.42654589495481</v>
      </c>
      <c r="E713" s="1" t="n">
        <v>3.517</v>
      </c>
      <c r="F713" s="1" t="n">
        <v>4.60083</v>
      </c>
      <c r="G713" s="1" t="n">
        <v>1.51</v>
      </c>
      <c r="H713" s="1" t="n">
        <v>1.89228</v>
      </c>
      <c r="I713" s="1" t="n">
        <v>3.40228</v>
      </c>
      <c r="K713" s="6" t="n">
        <f aca="false">I713+J713</f>
        <v>3.40228</v>
      </c>
    </row>
    <row r="714" customFormat="false" ht="12.75" hidden="false" customHeight="false" outlineLevel="1" collapsed="false">
      <c r="A714" s="40" t="s">
        <v>324</v>
      </c>
      <c r="B714" s="1" t="n">
        <v>0</v>
      </c>
      <c r="C714" s="1" t="n">
        <v>0.86088990579423</v>
      </c>
      <c r="D714" s="1" t="n">
        <v>0</v>
      </c>
      <c r="E714" s="1" t="n">
        <v>0</v>
      </c>
      <c r="F714" s="1" t="n">
        <v>1.096</v>
      </c>
      <c r="G714" s="1" t="n">
        <v>0</v>
      </c>
      <c r="H714" s="1" t="n">
        <v>0</v>
      </c>
      <c r="I714" s="1" t="n">
        <v>0</v>
      </c>
      <c r="K714" s="6" t="n">
        <f aca="false">I714+J714</f>
        <v>0</v>
      </c>
    </row>
    <row r="715" customFormat="false" ht="12.75" hidden="false" customHeight="false" outlineLevel="1" collapsed="false">
      <c r="A715" s="40" t="s">
        <v>378</v>
      </c>
      <c r="B715" s="1" t="n">
        <v>0.248820830084491</v>
      </c>
      <c r="C715" s="1" t="n">
        <v>0.381638822491787</v>
      </c>
      <c r="D715" s="1" t="n">
        <v>0.383469891222374</v>
      </c>
      <c r="E715" s="1" t="n">
        <v>0.474</v>
      </c>
      <c r="F715" s="1" t="n">
        <v>0.46183</v>
      </c>
      <c r="G715" s="1" t="n">
        <v>0</v>
      </c>
      <c r="H715" s="1" t="n">
        <v>0</v>
      </c>
      <c r="I715" s="1" t="n">
        <v>0.456</v>
      </c>
      <c r="K715" s="6" t="n">
        <f aca="false">I715+J715</f>
        <v>0.456</v>
      </c>
    </row>
    <row r="716" customFormat="false" ht="12.75" hidden="false" customHeight="false" outlineLevel="1" collapsed="false">
      <c r="A716" s="40" t="s">
        <v>225</v>
      </c>
      <c r="B716" s="1" t="n">
        <v>0</v>
      </c>
      <c r="C716" s="1" t="n">
        <v>1.36700625055923</v>
      </c>
      <c r="D716" s="1" t="n">
        <v>1.43807600373244</v>
      </c>
      <c r="E716" s="1" t="n">
        <v>1.438</v>
      </c>
      <c r="F716" s="1" t="n">
        <v>1.438</v>
      </c>
      <c r="G716" s="1" t="n">
        <v>1.51</v>
      </c>
      <c r="H716" s="1" t="n">
        <v>0</v>
      </c>
      <c r="I716" s="1" t="n">
        <v>1.51128</v>
      </c>
      <c r="K716" s="6" t="n">
        <f aca="false">I716+J716</f>
        <v>1.51128</v>
      </c>
    </row>
    <row r="717" customFormat="false" ht="12.75" hidden="false" customHeight="false" outlineLevel="1" collapsed="false">
      <c r="A717" s="40" t="s">
        <v>379</v>
      </c>
      <c r="B717" s="1" t="n">
        <v>0</v>
      </c>
      <c r="C717" s="1" t="n">
        <v>1.66157503866655</v>
      </c>
      <c r="D717" s="1" t="n">
        <v>1.605</v>
      </c>
      <c r="E717" s="1" t="n">
        <v>1.605</v>
      </c>
      <c r="F717" s="1" t="n">
        <v>1.605</v>
      </c>
      <c r="G717" s="1" t="n">
        <v>0</v>
      </c>
      <c r="H717" s="1" t="n">
        <v>0</v>
      </c>
      <c r="I717" s="1" t="n">
        <v>1.435</v>
      </c>
      <c r="K717" s="6" t="n">
        <f aca="false">I717+J717</f>
        <v>1.435</v>
      </c>
    </row>
    <row r="718" customFormat="false" ht="12.75" hidden="false" customHeight="false" outlineLevel="1" collapsed="false">
      <c r="A718" s="40" t="s">
        <v>229</v>
      </c>
      <c r="B718" s="1" t="n">
        <v>5.43637148006596</v>
      </c>
      <c r="C718" s="1" t="n">
        <v>30.8482897242851</v>
      </c>
      <c r="D718" s="1" t="n">
        <v>25.7056606207052</v>
      </c>
      <c r="E718" s="1" t="n">
        <v>24.785</v>
      </c>
      <c r="F718" s="1" t="n">
        <v>31.60138</v>
      </c>
      <c r="G718" s="1" t="n">
        <v>23.81</v>
      </c>
      <c r="H718" s="1" t="n">
        <v>13.119120666556</v>
      </c>
      <c r="I718" s="1" t="n">
        <v>36.929120666556</v>
      </c>
      <c r="J718" s="6" t="n">
        <f aca="false">K718-I718</f>
        <v>-2.26012066655596</v>
      </c>
      <c r="K718" s="6" t="n">
        <v>34.669</v>
      </c>
    </row>
    <row r="719" customFormat="false" ht="12.75" hidden="false" customHeight="false" outlineLevel="1" collapsed="false">
      <c r="A719" s="40" t="s">
        <v>327</v>
      </c>
      <c r="B719" s="1" t="n">
        <v>-179.857162578452</v>
      </c>
      <c r="C719" s="1" t="n">
        <v>-138.883421318369</v>
      </c>
      <c r="D719" s="1" t="n">
        <v>-158.596955069605</v>
      </c>
      <c r="E719" s="1" t="n">
        <v>-190.038</v>
      </c>
      <c r="F719" s="1" t="n">
        <v>-183.02654</v>
      </c>
      <c r="G719" s="1" t="n">
        <v>-164.7</v>
      </c>
      <c r="H719" s="1" t="n">
        <v>-3.5818229266362</v>
      </c>
      <c r="I719" s="1" t="n">
        <v>-168.281822926636</v>
      </c>
      <c r="K719" s="6" t="n">
        <f aca="false">I719+J719</f>
        <v>-168.281822926636</v>
      </c>
    </row>
    <row r="720" customFormat="false" ht="12.75" hidden="false" customHeight="false" outlineLevel="1" collapsed="false">
      <c r="A720" s="40" t="s">
        <v>231</v>
      </c>
      <c r="B720" s="1" t="n">
        <v>0</v>
      </c>
      <c r="C720" s="1" t="n">
        <v>0</v>
      </c>
      <c r="D720" s="1" t="n"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-168.281822926636</v>
      </c>
      <c r="K720" s="6" t="n">
        <f aca="false">I720+J720</f>
        <v>-168.281822926636</v>
      </c>
    </row>
    <row r="721" customFormat="false" ht="12.75" hidden="false" customHeight="false" outlineLevel="1" collapsed="false">
      <c r="A721" s="40" t="s">
        <v>380</v>
      </c>
      <c r="B721" s="1" t="n">
        <v>185.293534058518</v>
      </c>
      <c r="C721" s="1" t="n">
        <v>169.731711042655</v>
      </c>
      <c r="D721" s="1" t="n">
        <v>184.30261569031</v>
      </c>
      <c r="E721" s="1" t="n">
        <v>214.823</v>
      </c>
      <c r="F721" s="1" t="n">
        <v>214.62792</v>
      </c>
      <c r="G721" s="1" t="n">
        <v>188.51</v>
      </c>
      <c r="H721" s="1" t="n">
        <v>16.7009435931921</v>
      </c>
      <c r="I721" s="1" t="n">
        <v>205.210943593192</v>
      </c>
      <c r="J721" s="6" t="n">
        <f aca="false">K721-I721</f>
        <v>0.199056406807841</v>
      </c>
      <c r="K721" s="6" t="n">
        <v>205.41</v>
      </c>
    </row>
    <row r="722" customFormat="false" ht="12.75" hidden="false" customHeight="false" outlineLevel="1" collapsed="false">
      <c r="A722" s="40" t="s">
        <v>352</v>
      </c>
      <c r="B722" s="1" t="n">
        <v>0</v>
      </c>
      <c r="C722" s="1" t="n">
        <v>0</v>
      </c>
      <c r="D722" s="1" t="n">
        <v>0</v>
      </c>
      <c r="E722" s="1" t="n">
        <v>17.508</v>
      </c>
      <c r="F722" s="1" t="n">
        <v>17.508</v>
      </c>
      <c r="G722" s="1" t="n">
        <v>0</v>
      </c>
      <c r="H722" s="1" t="n">
        <v>0</v>
      </c>
      <c r="I722" s="1" t="n">
        <v>0</v>
      </c>
      <c r="K722" s="6" t="n">
        <f aca="false">I722+J722</f>
        <v>0</v>
      </c>
    </row>
    <row r="723" customFormat="false" ht="12.75" hidden="false" customHeight="false" outlineLevel="1" collapsed="false">
      <c r="A723" s="40" t="s">
        <v>233</v>
      </c>
      <c r="B723" s="1" t="n">
        <v>134.404921836054</v>
      </c>
      <c r="C723" s="1" t="n">
        <v>120.137365945317</v>
      </c>
      <c r="D723" s="1" t="n">
        <v>134.696962494088</v>
      </c>
      <c r="E723" s="1" t="n">
        <v>136.804</v>
      </c>
      <c r="F723" s="1" t="n">
        <v>136.36936</v>
      </c>
      <c r="G723" s="1" t="n">
        <v>134.94</v>
      </c>
      <c r="H723" s="1" t="n">
        <v>14.0274664</v>
      </c>
      <c r="I723" s="1" t="n">
        <v>148.9674664</v>
      </c>
      <c r="K723" s="6" t="n">
        <f aca="false">I723+J723</f>
        <v>148.9674664</v>
      </c>
    </row>
    <row r="724" customFormat="false" ht="12.75" hidden="false" customHeight="false" outlineLevel="1" collapsed="false">
      <c r="A724" s="40" t="s">
        <v>234</v>
      </c>
      <c r="B724" s="1" t="n">
        <v>50.8807191338693</v>
      </c>
      <c r="C724" s="1" t="n">
        <v>49.5903812968952</v>
      </c>
      <c r="D724" s="1" t="n">
        <v>49.6056531962216</v>
      </c>
      <c r="E724" s="1" t="n">
        <v>60.511</v>
      </c>
      <c r="F724" s="1" t="n">
        <v>60.74696</v>
      </c>
      <c r="G724" s="1" t="n">
        <v>53.57</v>
      </c>
      <c r="H724" s="1" t="n">
        <v>2.67347719319213</v>
      </c>
      <c r="I724" s="1" t="n">
        <v>56.2434771931921</v>
      </c>
      <c r="J724" s="6" t="n">
        <f aca="false">K724-I724</f>
        <v>0.201522806807873</v>
      </c>
      <c r="K724" s="6" t="n">
        <v>56.445</v>
      </c>
    </row>
    <row r="725" customFormat="false" ht="12.75" hidden="false" customHeight="false" outlineLevel="1" collapsed="false">
      <c r="A725" s="40" t="s">
        <v>236</v>
      </c>
      <c r="B725" s="1" t="n">
        <v>0.0078930885943272</v>
      </c>
      <c r="C725" s="1" t="n">
        <v>0.00396380044226861</v>
      </c>
      <c r="D725" s="1" t="n">
        <v>0</v>
      </c>
      <c r="E725" s="1" t="n">
        <v>0</v>
      </c>
      <c r="F725" s="1" t="n">
        <v>0.0036</v>
      </c>
      <c r="G725" s="1" t="n">
        <v>0</v>
      </c>
      <c r="H725" s="1" t="n">
        <v>0</v>
      </c>
      <c r="I725" s="1" t="n">
        <v>0</v>
      </c>
      <c r="K725" s="6" t="n">
        <f aca="false">I725+J725</f>
        <v>0</v>
      </c>
    </row>
    <row r="726" customFormat="false" ht="12.75" hidden="false" customHeight="false" outlineLevel="1" collapsed="false">
      <c r="A726" s="40" t="s">
        <v>381</v>
      </c>
      <c r="B726" s="1" t="n">
        <v>185.293534058518</v>
      </c>
      <c r="C726" s="1" t="n">
        <v>169.731711042655</v>
      </c>
      <c r="D726" s="1" t="n">
        <v>184.30261569031</v>
      </c>
      <c r="E726" s="1" t="n">
        <v>214.823</v>
      </c>
      <c r="F726" s="1" t="n">
        <v>214.62792</v>
      </c>
      <c r="G726" s="1" t="n">
        <v>188.51</v>
      </c>
      <c r="H726" s="1" t="n">
        <v>16.7009435931921</v>
      </c>
      <c r="I726" s="1" t="n">
        <v>205.210943593192</v>
      </c>
      <c r="J726" s="6" t="n">
        <f aca="false">K726-I726</f>
        <v>0.199056406807841</v>
      </c>
      <c r="K726" s="6" t="n">
        <v>205.41</v>
      </c>
    </row>
    <row r="727" customFormat="false" ht="12.75" hidden="false" customHeight="false" outlineLevel="1" collapsed="false">
      <c r="A727" s="40"/>
      <c r="B727" s="1" t="n">
        <v>0</v>
      </c>
      <c r="C727" s="1" t="n">
        <v>0</v>
      </c>
      <c r="D727" s="1" t="n"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K727" s="6" t="n">
        <f aca="false">I727+J727</f>
        <v>0</v>
      </c>
    </row>
    <row r="728" customFormat="false" ht="12.75" hidden="false" customHeight="false" outlineLevel="1" collapsed="false">
      <c r="A728" s="40"/>
      <c r="B728" s="1" t="n">
        <v>0</v>
      </c>
      <c r="C728" s="1" t="n">
        <v>0</v>
      </c>
      <c r="D728" s="1" t="n"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K728" s="6" t="n">
        <f aca="false">I728+J728</f>
        <v>0</v>
      </c>
    </row>
    <row r="729" customFormat="false" ht="12.75" hidden="false" customHeight="false" outlineLevel="1" collapsed="false">
      <c r="A729" s="40" t="s">
        <v>382</v>
      </c>
      <c r="B729" s="1" t="n">
        <v>0</v>
      </c>
      <c r="C729" s="1" t="n">
        <v>0</v>
      </c>
      <c r="D729" s="1" t="n"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K729" s="6" t="n">
        <f aca="false">I729+J729</f>
        <v>0</v>
      </c>
    </row>
    <row r="730" customFormat="false" ht="12.75" hidden="false" customHeight="false" outlineLevel="1" collapsed="false">
      <c r="A730" s="40" t="s">
        <v>216</v>
      </c>
      <c r="B730" s="1" t="n">
        <v>0</v>
      </c>
      <c r="C730" s="1" t="n">
        <v>0</v>
      </c>
      <c r="D730" s="1" t="n"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K730" s="6" t="n">
        <f aca="false">I730+J730</f>
        <v>0</v>
      </c>
    </row>
    <row r="731" customFormat="false" ht="12.75" hidden="false" customHeight="false" outlineLevel="1" collapsed="false">
      <c r="A731" s="40" t="s">
        <v>217</v>
      </c>
      <c r="B731" s="1" t="n">
        <v>5.41108291897281</v>
      </c>
      <c r="C731" s="1" t="n">
        <v>52.440652282285</v>
      </c>
      <c r="D731" s="1" t="n">
        <v>32.7711758131479</v>
      </c>
      <c r="E731" s="1" t="n">
        <v>27.383</v>
      </c>
      <c r="F731" s="1" t="n">
        <v>28.15961</v>
      </c>
      <c r="G731" s="1" t="n">
        <v>26.57</v>
      </c>
      <c r="H731" s="1" t="n">
        <v>-11.86</v>
      </c>
      <c r="I731" s="1" t="n">
        <v>14.71</v>
      </c>
      <c r="K731" s="6" t="n">
        <f aca="false">I731+J731</f>
        <v>14.71</v>
      </c>
    </row>
    <row r="732" customFormat="false" ht="12.75" hidden="false" customHeight="false" outlineLevel="1" collapsed="false">
      <c r="A732" s="40" t="s">
        <v>134</v>
      </c>
      <c r="B732" s="1" t="n">
        <v>0</v>
      </c>
      <c r="C732" s="1" t="n">
        <v>47.6088549589048</v>
      </c>
      <c r="D732" s="1" t="n">
        <v>27.8808303067759</v>
      </c>
      <c r="E732" s="1" t="n">
        <v>25.068</v>
      </c>
      <c r="F732" s="1" t="n">
        <v>26.17883</v>
      </c>
      <c r="G732" s="1" t="n">
        <v>25</v>
      </c>
      <c r="H732" s="1" t="n">
        <v>0</v>
      </c>
      <c r="I732" s="1" t="n">
        <v>13.402</v>
      </c>
      <c r="K732" s="6" t="n">
        <f aca="false">I732+J732</f>
        <v>13.402</v>
      </c>
    </row>
    <row r="733" customFormat="false" ht="12.75" hidden="false" customHeight="false" outlineLevel="1" collapsed="false">
      <c r="A733" s="40" t="s">
        <v>208</v>
      </c>
      <c r="B733" s="1" t="n">
        <v>0.618025641353393</v>
      </c>
      <c r="C733" s="1" t="n">
        <v>0.548106297853847</v>
      </c>
      <c r="D733" s="1" t="n">
        <v>0.447381539759437</v>
      </c>
      <c r="E733" s="1" t="n">
        <v>0.746</v>
      </c>
      <c r="F733" s="1" t="n">
        <v>0.64027</v>
      </c>
      <c r="G733" s="1" t="n">
        <v>0</v>
      </c>
      <c r="H733" s="1" t="n">
        <v>0</v>
      </c>
      <c r="I733" s="1" t="n">
        <v>0</v>
      </c>
      <c r="K733" s="6" t="n">
        <f aca="false">I733+J733</f>
        <v>0</v>
      </c>
    </row>
    <row r="734" customFormat="false" ht="12.75" hidden="false" customHeight="false" outlineLevel="1" collapsed="false">
      <c r="A734" s="40" t="s">
        <v>125</v>
      </c>
      <c r="B734" s="1" t="n">
        <v>3.26237329515678</v>
      </c>
      <c r="C734" s="1" t="n">
        <v>2.58811498983805</v>
      </c>
      <c r="D734" s="1" t="n">
        <v>2.87602418416781</v>
      </c>
      <c r="E734" s="1" t="n">
        <v>0.002</v>
      </c>
      <c r="F734" s="1" t="n">
        <v>0.00179</v>
      </c>
      <c r="G734" s="1" t="n">
        <v>0</v>
      </c>
      <c r="H734" s="1" t="n">
        <v>0</v>
      </c>
      <c r="I734" s="1" t="n">
        <v>0</v>
      </c>
      <c r="K734" s="6" t="n">
        <f aca="false">I734+J734</f>
        <v>0</v>
      </c>
    </row>
    <row r="735" customFormat="false" ht="12.75" hidden="false" customHeight="false" outlineLevel="1" collapsed="false">
      <c r="A735" s="40" t="s">
        <v>126</v>
      </c>
      <c r="B735" s="1" t="n">
        <v>0</v>
      </c>
      <c r="C735" s="1" t="n">
        <v>0.0910740991653139</v>
      </c>
      <c r="D735" s="1" t="n"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K735" s="6" t="n">
        <f aca="false">I735+J735</f>
        <v>0</v>
      </c>
    </row>
    <row r="736" customFormat="false" ht="12.75" hidden="false" customHeight="false" outlineLevel="1" collapsed="false">
      <c r="A736" s="40" t="s">
        <v>135</v>
      </c>
      <c r="B736" s="1" t="n">
        <v>1.53068398246264</v>
      </c>
      <c r="C736" s="1" t="n">
        <v>1.53100354070533</v>
      </c>
      <c r="D736" s="1" t="n">
        <v>1.56693978244475</v>
      </c>
      <c r="E736" s="1" t="n">
        <v>1.567</v>
      </c>
      <c r="F736" s="1" t="n">
        <v>1.33872</v>
      </c>
      <c r="G736" s="1" t="n">
        <v>1.57</v>
      </c>
      <c r="H736" s="1" t="n">
        <v>0</v>
      </c>
      <c r="I736" s="1" t="n">
        <v>1.308</v>
      </c>
      <c r="K736" s="6" t="n">
        <f aca="false">I736+J736</f>
        <v>1.308</v>
      </c>
    </row>
    <row r="737" customFormat="false" ht="12.75" hidden="false" customHeight="false" outlineLevel="1" collapsed="false">
      <c r="A737" s="40" t="s">
        <v>223</v>
      </c>
      <c r="B737" s="1" t="n">
        <v>0</v>
      </c>
      <c r="C737" s="1" t="n">
        <v>0.0734983958176217</v>
      </c>
      <c r="D737" s="1" t="n"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K737" s="6" t="n">
        <f aca="false">I737+J737</f>
        <v>0</v>
      </c>
    </row>
    <row r="738" customFormat="false" ht="12.75" hidden="false" customHeight="false" outlineLevel="1" collapsed="false">
      <c r="A738" s="40" t="s">
        <v>224</v>
      </c>
      <c r="B738" s="1" t="n">
        <v>1.95021218667314</v>
      </c>
      <c r="C738" s="1" t="n">
        <v>162.355881149898</v>
      </c>
      <c r="D738" s="1" t="n">
        <v>166.310763999847</v>
      </c>
      <c r="E738" s="1" t="n">
        <v>167.343</v>
      </c>
      <c r="F738" s="1" t="n">
        <v>171.69597</v>
      </c>
      <c r="G738" s="1" t="n">
        <v>0.89</v>
      </c>
      <c r="H738" s="1" t="n">
        <v>162.95308</v>
      </c>
      <c r="I738" s="1" t="n">
        <v>163.84308</v>
      </c>
      <c r="K738" s="6" t="n">
        <f aca="false">I738+J738</f>
        <v>163.84308</v>
      </c>
    </row>
    <row r="739" customFormat="false" ht="12.75" hidden="false" customHeight="false" outlineLevel="1" collapsed="false">
      <c r="A739" s="40" t="s">
        <v>325</v>
      </c>
      <c r="B739" s="1" t="n">
        <v>0</v>
      </c>
      <c r="C739" s="1" t="n">
        <v>0.0639116485370624</v>
      </c>
      <c r="D739" s="1" t="n">
        <v>0</v>
      </c>
      <c r="E739" s="1" t="n">
        <v>0.212</v>
      </c>
      <c r="F739" s="1" t="n">
        <v>0.212</v>
      </c>
      <c r="G739" s="1" t="n">
        <v>0</v>
      </c>
      <c r="H739" s="1" t="n">
        <v>0</v>
      </c>
      <c r="I739" s="1" t="n">
        <v>0</v>
      </c>
      <c r="K739" s="6" t="n">
        <f aca="false">I739+J739</f>
        <v>0</v>
      </c>
    </row>
    <row r="740" customFormat="false" ht="12.75" hidden="false" customHeight="false" outlineLevel="1" collapsed="false">
      <c r="A740" s="40" t="s">
        <v>378</v>
      </c>
      <c r="B740" s="1" t="n">
        <v>0.366225889330589</v>
      </c>
      <c r="C740" s="1" t="n">
        <v>0.47029578310943</v>
      </c>
      <c r="D740" s="1" t="n">
        <v>0.447381539759437</v>
      </c>
      <c r="E740" s="1" t="n">
        <v>0.628</v>
      </c>
      <c r="F740" s="1" t="n">
        <v>0.60997</v>
      </c>
      <c r="G740" s="1" t="n">
        <v>0</v>
      </c>
      <c r="H740" s="1" t="n">
        <v>0</v>
      </c>
      <c r="I740" s="1" t="n">
        <v>0.6</v>
      </c>
      <c r="K740" s="6" t="n">
        <f aca="false">I740+J740</f>
        <v>0.6</v>
      </c>
    </row>
    <row r="741" customFormat="false" ht="12.75" hidden="false" customHeight="false" outlineLevel="1" collapsed="false">
      <c r="A741" s="40" t="s">
        <v>225</v>
      </c>
      <c r="B741" s="1" t="n">
        <v>0</v>
      </c>
      <c r="C741" s="1" t="n">
        <v>2.33194432017179</v>
      </c>
      <c r="D741" s="1" t="n">
        <v>0.850344483785615</v>
      </c>
      <c r="E741" s="1" t="n">
        <v>0.85</v>
      </c>
      <c r="F741" s="1" t="n">
        <v>0.851</v>
      </c>
      <c r="G741" s="1" t="n">
        <v>0.89</v>
      </c>
      <c r="H741" s="1" t="n">
        <v>0</v>
      </c>
      <c r="I741" s="1" t="n">
        <v>0.89408</v>
      </c>
      <c r="K741" s="6" t="n">
        <f aca="false">I741+J741</f>
        <v>0.89408</v>
      </c>
    </row>
    <row r="742" customFormat="false" ht="12.75" hidden="false" customHeight="false" outlineLevel="1" collapsed="false">
      <c r="A742" s="40" t="s">
        <v>383</v>
      </c>
      <c r="B742" s="1" t="n">
        <v>0.676440888116268</v>
      </c>
      <c r="C742" s="1" t="n">
        <v>0.139774775350555</v>
      </c>
      <c r="D742" s="1" t="n"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K742" s="6" t="n">
        <f aca="false">I742+J742</f>
        <v>0</v>
      </c>
    </row>
    <row r="743" customFormat="false" ht="12.75" hidden="false" customHeight="false" outlineLevel="1" collapsed="false">
      <c r="A743" s="40" t="s">
        <v>273</v>
      </c>
      <c r="B743" s="1" t="n">
        <v>0.907545409226286</v>
      </c>
      <c r="C743" s="1" t="n">
        <v>0</v>
      </c>
      <c r="D743" s="1" t="n">
        <v>0</v>
      </c>
      <c r="E743" s="1" t="n">
        <v>0.64</v>
      </c>
      <c r="F743" s="1" t="n">
        <v>5.01</v>
      </c>
      <c r="G743" s="1" t="n">
        <v>0</v>
      </c>
      <c r="H743" s="1" t="n">
        <v>0</v>
      </c>
      <c r="I743" s="1" t="n">
        <v>0</v>
      </c>
      <c r="K743" s="6" t="n">
        <f aca="false">I743+J743</f>
        <v>0</v>
      </c>
    </row>
    <row r="744" customFormat="false" ht="12.75" hidden="false" customHeight="false" outlineLevel="1" collapsed="false">
      <c r="A744" s="40" t="s">
        <v>379</v>
      </c>
      <c r="B744" s="1" t="n">
        <v>0</v>
      </c>
      <c r="C744" s="1" t="n">
        <v>159.34995462273</v>
      </c>
      <c r="D744" s="1" t="n">
        <v>165.013037976302</v>
      </c>
      <c r="E744" s="1" t="n">
        <v>165.013</v>
      </c>
      <c r="F744" s="1" t="n">
        <v>165.013</v>
      </c>
      <c r="G744" s="1" t="n">
        <v>0</v>
      </c>
      <c r="H744" s="1" t="n">
        <v>0</v>
      </c>
      <c r="I744" s="1" t="n">
        <v>162.349</v>
      </c>
      <c r="K744" s="6" t="n">
        <f aca="false">I744+J744</f>
        <v>162.349</v>
      </c>
    </row>
    <row r="745" customFormat="false" ht="12.75" hidden="false" customHeight="false" outlineLevel="1" collapsed="false">
      <c r="A745" s="40" t="s">
        <v>227</v>
      </c>
      <c r="B745" s="1" t="n">
        <v>0.0734983958176217</v>
      </c>
      <c r="C745" s="1" t="n">
        <v>0</v>
      </c>
      <c r="D745" s="1" t="n">
        <v>0</v>
      </c>
      <c r="E745" s="1" t="n">
        <v>0.47</v>
      </c>
      <c r="F745" s="1" t="n">
        <v>0.47</v>
      </c>
      <c r="G745" s="1" t="n">
        <v>0</v>
      </c>
      <c r="H745" s="1" t="n">
        <v>0</v>
      </c>
      <c r="I745" s="1" t="n">
        <v>0</v>
      </c>
      <c r="K745" s="6" t="n">
        <f aca="false">I745+J745</f>
        <v>0</v>
      </c>
    </row>
    <row r="746" customFormat="false" ht="12.75" hidden="false" customHeight="false" outlineLevel="1" collapsed="false">
      <c r="A746" s="40" t="s">
        <v>229</v>
      </c>
      <c r="B746" s="1" t="n">
        <v>7.43479350146358</v>
      </c>
      <c r="C746" s="1" t="n">
        <v>214.796533432183</v>
      </c>
      <c r="D746" s="1" t="n">
        <v>199.081939812995</v>
      </c>
      <c r="E746" s="1" t="n">
        <v>195.196</v>
      </c>
      <c r="F746" s="1" t="n">
        <v>200.32558</v>
      </c>
      <c r="G746" s="1" t="n">
        <v>27.46</v>
      </c>
      <c r="H746" s="1" t="n">
        <v>151.09308</v>
      </c>
      <c r="I746" s="1" t="n">
        <v>178.55308</v>
      </c>
      <c r="K746" s="6" t="n">
        <f aca="false">I746+J746</f>
        <v>178.55308</v>
      </c>
    </row>
    <row r="747" customFormat="false" ht="12.75" hidden="false" customHeight="false" outlineLevel="1" collapsed="false">
      <c r="A747" s="40" t="s">
        <v>327</v>
      </c>
      <c r="B747" s="1" t="n">
        <v>-376.769790881086</v>
      </c>
      <c r="C747" s="1" t="n">
        <v>-144.462005164061</v>
      </c>
      <c r="D747" s="1" t="n">
        <v>-186.569444748508</v>
      </c>
      <c r="E747" s="1" t="n">
        <v>-209.172</v>
      </c>
      <c r="F747" s="1" t="n">
        <v>-203.89839</v>
      </c>
      <c r="G747" s="1" t="n">
        <v>-367.49</v>
      </c>
      <c r="H747" s="1" t="n">
        <v>106.21660796865</v>
      </c>
      <c r="I747" s="1" t="n">
        <v>-261.27339203135</v>
      </c>
      <c r="K747" s="6" t="n">
        <f aca="false">I747+J747</f>
        <v>-261.27339203135</v>
      </c>
    </row>
    <row r="748" customFormat="false" ht="12.75" hidden="false" customHeight="false" outlineLevel="1" collapsed="false">
      <c r="A748" s="40" t="s">
        <v>231</v>
      </c>
      <c r="B748" s="1" t="n">
        <v>0</v>
      </c>
      <c r="C748" s="1" t="n">
        <v>0</v>
      </c>
      <c r="D748" s="1" t="n"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-261.27339203135</v>
      </c>
      <c r="K748" s="6" t="n">
        <f aca="false">I748+J748</f>
        <v>-261.27339203135</v>
      </c>
    </row>
    <row r="749" customFormat="false" ht="12.75" hidden="false" customHeight="false" outlineLevel="1" collapsed="false">
      <c r="A749" s="40" t="s">
        <v>384</v>
      </c>
      <c r="B749" s="1" t="n">
        <v>376.599099484872</v>
      </c>
      <c r="C749" s="1" t="n">
        <v>356.242739636726</v>
      </c>
      <c r="D749" s="1" t="n">
        <v>382.711448728797</v>
      </c>
      <c r="E749" s="1" t="n">
        <v>400.325</v>
      </c>
      <c r="F749" s="1" t="n">
        <v>400.18136</v>
      </c>
      <c r="G749" s="1" t="n">
        <v>394.95</v>
      </c>
      <c r="H749" s="1" t="n">
        <v>34.1314720313497</v>
      </c>
      <c r="I749" s="1" t="n">
        <v>429.08147203135</v>
      </c>
      <c r="J749" s="6" t="n">
        <f aca="false">K749-I749</f>
        <v>0.0525279686502813</v>
      </c>
      <c r="K749" s="6" t="n">
        <v>429.134</v>
      </c>
    </row>
    <row r="750" customFormat="false" ht="12.75" hidden="false" customHeight="false" outlineLevel="1" collapsed="false">
      <c r="A750" s="40" t="s">
        <v>385</v>
      </c>
      <c r="B750" s="1" t="n">
        <v>155.213417611494</v>
      </c>
      <c r="C750" s="1" t="n">
        <v>162.216106374548</v>
      </c>
      <c r="D750" s="1" t="n">
        <v>166.310751217517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163.84308</v>
      </c>
      <c r="K750" s="6" t="n">
        <f aca="false">I750+J750</f>
        <v>163.84308</v>
      </c>
    </row>
    <row r="751" customFormat="false" ht="12.75" hidden="false" customHeight="false" outlineLevel="1" collapsed="false">
      <c r="A751" s="40" t="s">
        <v>386</v>
      </c>
      <c r="B751" s="1" t="n">
        <v>226.897230708269</v>
      </c>
      <c r="C751" s="1" t="n">
        <v>194.026633262178</v>
      </c>
      <c r="D751" s="1" t="n">
        <v>216.40069751128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265.23839203135</v>
      </c>
      <c r="J751" s="6" t="n">
        <v>0.0525279686502813</v>
      </c>
      <c r="K751" s="6" t="n">
        <f aca="false">I751+J751</f>
        <v>265.29092</v>
      </c>
    </row>
    <row r="752" customFormat="false" ht="12.75" hidden="false" customHeight="false" outlineLevel="1" collapsed="false">
      <c r="A752" s="40" t="s">
        <v>233</v>
      </c>
      <c r="B752" s="1" t="n">
        <v>291.300554753109</v>
      </c>
      <c r="C752" s="1" t="n">
        <v>270.387088568763</v>
      </c>
      <c r="D752" s="1" t="n">
        <v>295.309759799573</v>
      </c>
      <c r="E752" s="1" t="n">
        <v>292.481</v>
      </c>
      <c r="F752" s="1" t="n">
        <v>292.19782</v>
      </c>
      <c r="G752" s="1" t="n">
        <v>299.465</v>
      </c>
      <c r="H752" s="1" t="n">
        <v>21.6208911520001</v>
      </c>
      <c r="I752" s="1" t="n">
        <v>321.085891152</v>
      </c>
      <c r="K752" s="6" t="n">
        <f aca="false">I752+J752</f>
        <v>321.085891152</v>
      </c>
    </row>
    <row r="753" customFormat="false" ht="12.75" hidden="false" customHeight="false" outlineLevel="1" collapsed="false">
      <c r="A753" s="40" t="s">
        <v>385</v>
      </c>
      <c r="B753" s="1" t="n">
        <v>141.207307657894</v>
      </c>
      <c r="C753" s="1" t="n">
        <v>149.232548924367</v>
      </c>
      <c r="D753" s="1" t="n">
        <v>147.037695090307</v>
      </c>
      <c r="E753" s="1" t="n">
        <v>0</v>
      </c>
      <c r="F753" s="1" t="n">
        <v>147.037695090307</v>
      </c>
      <c r="G753" s="1" t="n">
        <v>0</v>
      </c>
      <c r="H753" s="1" t="n">
        <v>0</v>
      </c>
      <c r="I753" s="1" t="n">
        <v>144.59608</v>
      </c>
      <c r="K753" s="6" t="n">
        <f aca="false">I753+J753</f>
        <v>144.59608</v>
      </c>
    </row>
    <row r="754" customFormat="false" ht="12.75" hidden="false" customHeight="false" outlineLevel="1" collapsed="false">
      <c r="A754" s="40" t="s">
        <v>386</v>
      </c>
      <c r="B754" s="1" t="n">
        <v>155.604795930106</v>
      </c>
      <c r="C754" s="1" t="n">
        <v>121.154539644396</v>
      </c>
      <c r="D754" s="1" t="n">
        <v>148.272064709266</v>
      </c>
      <c r="E754" s="1" t="n">
        <v>0</v>
      </c>
      <c r="F754" s="1" t="n">
        <v>145.160124909693</v>
      </c>
      <c r="G754" s="1" t="n">
        <v>0</v>
      </c>
      <c r="H754" s="1" t="n">
        <v>0</v>
      </c>
      <c r="I754" s="1" t="n">
        <v>176.489811152</v>
      </c>
      <c r="K754" s="6" t="n">
        <f aca="false">I754+J754</f>
        <v>176.489811152</v>
      </c>
    </row>
    <row r="755" customFormat="false" ht="12.75" hidden="false" customHeight="false" outlineLevel="1" collapsed="false">
      <c r="A755" s="40" t="s">
        <v>234</v>
      </c>
      <c r="B755" s="1" t="n">
        <v>85.2985447317628</v>
      </c>
      <c r="C755" s="1" t="n">
        <v>85.8556510679637</v>
      </c>
      <c r="D755" s="1" t="n">
        <v>87.4016889292242</v>
      </c>
      <c r="E755" s="1" t="n">
        <v>107.844</v>
      </c>
      <c r="F755" s="1" t="n">
        <v>107.98354</v>
      </c>
      <c r="G755" s="1" t="n">
        <v>95.485</v>
      </c>
      <c r="H755" s="1" t="n">
        <v>12.5105808793497</v>
      </c>
      <c r="I755" s="1" t="n">
        <v>107.99558087935</v>
      </c>
      <c r="J755" s="6" t="n">
        <v>0.0525279686502813</v>
      </c>
      <c r="K755" s="6" t="n">
        <f aca="false">I755+J755</f>
        <v>108.048108848</v>
      </c>
    </row>
    <row r="756" customFormat="false" ht="12.75" hidden="false" customHeight="false" outlineLevel="1" collapsed="false">
      <c r="A756" s="40" t="s">
        <v>385</v>
      </c>
      <c r="B756" s="1" t="n">
        <v>14.0061099536001</v>
      </c>
      <c r="C756" s="1" t="n">
        <v>12.6790484833766</v>
      </c>
      <c r="D756" s="1" t="n">
        <v>19.2730561272097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19.247</v>
      </c>
      <c r="K756" s="6" t="n">
        <f aca="false">I756+J756</f>
        <v>19.247</v>
      </c>
    </row>
    <row r="757" customFormat="false" ht="12.75" hidden="false" customHeight="false" outlineLevel="1" collapsed="false">
      <c r="A757" s="40" t="s">
        <v>386</v>
      </c>
      <c r="B757" s="1" t="n">
        <v>71.2924347781627</v>
      </c>
      <c r="C757" s="1" t="n">
        <v>73.1766025845871</v>
      </c>
      <c r="D757" s="1" t="n">
        <v>68.1286328020145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88.7485808793497</v>
      </c>
      <c r="J757" s="6" t="n">
        <v>0.0525279686502813</v>
      </c>
      <c r="K757" s="6" t="n">
        <f aca="false">I757+J757</f>
        <v>88.801108848</v>
      </c>
    </row>
    <row r="758" customFormat="false" ht="12.75" hidden="false" customHeight="false" outlineLevel="1" collapsed="false">
      <c r="A758" s="40"/>
      <c r="B758" s="1" t="n">
        <v>0</v>
      </c>
      <c r="C758" s="1" t="n">
        <v>0</v>
      </c>
      <c r="D758" s="1" t="n"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K758" s="6" t="n">
        <f aca="false">I758+J758</f>
        <v>0</v>
      </c>
    </row>
    <row r="759" customFormat="false" ht="12.75" hidden="false" customHeight="false" outlineLevel="1" collapsed="false">
      <c r="A759" s="40" t="s">
        <v>387</v>
      </c>
      <c r="B759" s="1" t="n">
        <v>7.60548489767745</v>
      </c>
      <c r="C759" s="1" t="n">
        <v>3.01579895951836</v>
      </c>
      <c r="D759" s="1" t="n">
        <v>2.93993583270487</v>
      </c>
      <c r="E759" s="1" t="n">
        <v>4.043</v>
      </c>
      <c r="F759" s="1" t="n">
        <v>4.04261</v>
      </c>
      <c r="G759" s="1" t="n">
        <v>4.04261</v>
      </c>
      <c r="H759" s="1" t="n">
        <v>6.70239</v>
      </c>
      <c r="I759" s="1" t="n">
        <v>10.745</v>
      </c>
      <c r="K759" s="6" t="n">
        <f aca="false">I759+J759</f>
        <v>10.745</v>
      </c>
    </row>
    <row r="760" customFormat="false" ht="12.75" hidden="false" customHeight="false" outlineLevel="1" collapsed="false">
      <c r="A760" s="40" t="s">
        <v>283</v>
      </c>
      <c r="B760" s="1" t="n">
        <v>2.045172753186</v>
      </c>
      <c r="C760" s="1" t="n">
        <v>1.72561451050068</v>
      </c>
      <c r="D760" s="1" t="n">
        <v>1.59779121342656</v>
      </c>
      <c r="E760" s="1" t="n">
        <v>1.406</v>
      </c>
      <c r="F760" s="1" t="n">
        <v>1.406</v>
      </c>
      <c r="G760" s="1" t="n">
        <v>0</v>
      </c>
      <c r="H760" s="1" t="n">
        <v>2</v>
      </c>
      <c r="I760" s="1" t="n">
        <v>2</v>
      </c>
      <c r="K760" s="6" t="n">
        <f aca="false">I760+J760</f>
        <v>2</v>
      </c>
    </row>
    <row r="761" customFormat="false" ht="12.75" hidden="false" customHeight="false" outlineLevel="1" collapsed="false">
      <c r="A761" s="40" t="s">
        <v>234</v>
      </c>
      <c r="B761" s="1" t="n">
        <v>5.56031214449146</v>
      </c>
      <c r="C761" s="1" t="n">
        <v>1.29018444901768</v>
      </c>
      <c r="D761" s="1" t="n">
        <v>1.34214461927831</v>
      </c>
      <c r="E761" s="1" t="n">
        <v>2.637</v>
      </c>
      <c r="F761" s="1" t="n">
        <v>2.63661</v>
      </c>
      <c r="G761" s="1" t="n">
        <v>4.04261</v>
      </c>
      <c r="H761" s="1" t="n">
        <v>4.70239</v>
      </c>
      <c r="I761" s="1" t="n">
        <v>8.745</v>
      </c>
      <c r="K761" s="6" t="n">
        <f aca="false">I761+J761</f>
        <v>8.745</v>
      </c>
    </row>
    <row r="762" customFormat="false" ht="12.75" hidden="false" customHeight="false" outlineLevel="1" collapsed="false">
      <c r="A762" s="40" t="s">
        <v>381</v>
      </c>
      <c r="B762" s="1" t="n">
        <v>384.20458438255</v>
      </c>
      <c r="C762" s="1" t="n">
        <v>359.258538596245</v>
      </c>
      <c r="D762" s="1" t="n">
        <v>385.651384561502</v>
      </c>
      <c r="E762" s="1" t="n">
        <v>404.368</v>
      </c>
      <c r="F762" s="1" t="n">
        <v>404.22397</v>
      </c>
      <c r="G762" s="1" t="n">
        <v>398.99261</v>
      </c>
      <c r="H762" s="1" t="n">
        <v>40.8338620313497</v>
      </c>
      <c r="I762" s="1" t="n">
        <v>439.82647203135</v>
      </c>
      <c r="J762" s="6" t="n">
        <v>0.0525279686502813</v>
      </c>
      <c r="K762" s="6" t="n">
        <f aca="false">I762+J762</f>
        <v>439.879</v>
      </c>
    </row>
    <row r="763" customFormat="false" ht="12.75" hidden="false" customHeight="false" outlineLevel="1" collapsed="false">
      <c r="A763" s="40"/>
      <c r="B763" s="1" t="n">
        <v>0</v>
      </c>
      <c r="C763" s="1" t="n">
        <v>0</v>
      </c>
      <c r="D763" s="1" t="n"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K763" s="6" t="n">
        <f aca="false">I763+J763</f>
        <v>0</v>
      </c>
    </row>
    <row r="764" customFormat="false" ht="12.75" hidden="false" customHeight="false" outlineLevel="1" collapsed="false">
      <c r="A764" s="40"/>
      <c r="B764" s="1" t="n">
        <v>0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K764" s="6" t="n">
        <f aca="false">I764+J764</f>
        <v>0</v>
      </c>
    </row>
    <row r="765" customFormat="false" ht="12.75" hidden="false" customHeight="false" outlineLevel="1" collapsed="false">
      <c r="A765" s="40" t="s">
        <v>388</v>
      </c>
      <c r="B765" s="1" t="n">
        <v>2563.14904835555</v>
      </c>
      <c r="C765" s="1" t="n">
        <v>2778.11899006813</v>
      </c>
      <c r="D765" s="1" t="n">
        <v>2373.24054376228</v>
      </c>
      <c r="E765" s="1" t="n">
        <v>2794.437</v>
      </c>
      <c r="F765" s="1" t="n">
        <v>2792.2987</v>
      </c>
      <c r="G765" s="1" t="n">
        <v>2298.55525455957</v>
      </c>
      <c r="H765" s="1" t="n">
        <v>366.915908106986</v>
      </c>
      <c r="I765" s="1" t="n">
        <v>2665.47116266656</v>
      </c>
      <c r="K765" s="6" t="n">
        <f aca="false">I765+J765</f>
        <v>2665.47116266656</v>
      </c>
    </row>
    <row r="766" customFormat="false" ht="12.75" hidden="false" customHeight="false" outlineLevel="1" collapsed="false">
      <c r="A766" s="40" t="s">
        <v>389</v>
      </c>
      <c r="B766" s="1" t="n">
        <v>125.823405084811</v>
      </c>
      <c r="C766" s="1" t="n">
        <v>652.452815308118</v>
      </c>
      <c r="D766" s="1" t="n">
        <v>-354.226482091595</v>
      </c>
      <c r="E766" s="1" t="n">
        <v>-164.919</v>
      </c>
      <c r="F766" s="1" t="n">
        <v>252.41884</v>
      </c>
      <c r="G766" s="1" t="n">
        <v>152.693254559572</v>
      </c>
      <c r="H766" s="1" t="n">
        <v>-607.481009483875</v>
      </c>
      <c r="I766" s="1" t="n">
        <v>-454.787754924303</v>
      </c>
      <c r="K766" s="6" t="n">
        <f aca="false">I766+J766</f>
        <v>-454.787754924303</v>
      </c>
    </row>
    <row r="767" customFormat="false" ht="12.75" hidden="false" customHeight="false" outlineLevel="1" collapsed="false">
      <c r="A767" s="40" t="s">
        <v>390</v>
      </c>
      <c r="B767" s="1" t="n">
        <v>2437.32564327074</v>
      </c>
      <c r="C767" s="1" t="n">
        <v>2125.66617476001</v>
      </c>
      <c r="D767" s="1" t="n">
        <v>2727.46702585388</v>
      </c>
      <c r="E767" s="1" t="n">
        <v>2959.356</v>
      </c>
      <c r="F767" s="1" t="n">
        <v>2539.87986</v>
      </c>
      <c r="G767" s="1" t="n">
        <v>2145.932</v>
      </c>
      <c r="H767" s="1" t="n">
        <v>974.326917590858</v>
      </c>
      <c r="I767" s="1" t="n">
        <v>3120.25891759086</v>
      </c>
      <c r="K767" s="6" t="n">
        <f aca="false">I767+J767</f>
        <v>3120.25891759086</v>
      </c>
    </row>
    <row r="768" customFormat="false" ht="12.75" hidden="false" customHeight="false" outlineLevel="1" collapsed="false">
      <c r="A768" s="40" t="s">
        <v>391</v>
      </c>
      <c r="B768" s="1" t="n">
        <v>-148.641841678064</v>
      </c>
      <c r="C768" s="1" t="n">
        <v>-148.641780322882</v>
      </c>
      <c r="D768" s="1" t="n">
        <v>-148.64174964529</v>
      </c>
      <c r="E768" s="1" t="n">
        <v>148.642</v>
      </c>
      <c r="F768" s="1" t="n">
        <v>148.64172</v>
      </c>
      <c r="G768" s="1" t="n">
        <v>-148.64174964529</v>
      </c>
      <c r="H768" s="1" t="n">
        <v>2.96452903421596E-005</v>
      </c>
      <c r="I768" s="1" t="n">
        <v>-148.64172</v>
      </c>
      <c r="K768" s="6" t="n">
        <f aca="false">I768+J768</f>
        <v>-148.64172</v>
      </c>
    </row>
    <row r="769" customFormat="false" ht="12.75" hidden="false" customHeight="false" outlineLevel="1" collapsed="false">
      <c r="A769" s="40" t="s">
        <v>392</v>
      </c>
      <c r="B769" s="1" t="n">
        <v>268.6597541958</v>
      </c>
      <c r="C769" s="1" t="n">
        <v>245.841317602546</v>
      </c>
      <c r="D769" s="1" t="n">
        <v>749.652348113967</v>
      </c>
      <c r="E769" s="1" t="n">
        <v>749.65235</v>
      </c>
      <c r="F769" s="1" t="n">
        <v>749.65235</v>
      </c>
      <c r="G769" s="1" t="n">
        <v>0</v>
      </c>
      <c r="H769" s="1" t="n">
        <v>0</v>
      </c>
      <c r="I769" s="1" t="n">
        <v>853.42947</v>
      </c>
      <c r="K769" s="6" t="n">
        <f aca="false">I769+J769</f>
        <v>853.42947</v>
      </c>
    </row>
    <row r="770" customFormat="false" ht="12.75" hidden="false" customHeight="false" outlineLevel="1" collapsed="false">
      <c r="A770" s="40" t="s">
        <v>393</v>
      </c>
      <c r="B770" s="1" t="n">
        <v>89.9915636623931</v>
      </c>
      <c r="C770" s="1" t="n">
        <v>123.413926624411</v>
      </c>
      <c r="D770" s="1" t="n">
        <v>123.413904618256</v>
      </c>
      <c r="E770" s="1" t="n">
        <v>123.37</v>
      </c>
      <c r="F770" s="1" t="n">
        <v>123.37</v>
      </c>
      <c r="G770" s="1" t="n">
        <v>246.828</v>
      </c>
      <c r="H770" s="1" t="n">
        <v>3.172</v>
      </c>
      <c r="I770" s="1" t="n">
        <v>250</v>
      </c>
      <c r="K770" s="6" t="n">
        <f aca="false">I770+J770</f>
        <v>250</v>
      </c>
    </row>
    <row r="771" customFormat="false" ht="12.75" hidden="false" customHeight="false" outlineLevel="1" collapsed="false">
      <c r="A771" s="40" t="s">
        <v>394</v>
      </c>
      <c r="B771" s="1" t="n">
        <v>0</v>
      </c>
      <c r="C771" s="1" t="n">
        <v>626.238425963371</v>
      </c>
      <c r="D771" s="1" t="n">
        <v>123.370211758826</v>
      </c>
      <c r="E771" s="1" t="n">
        <v>312.72135</v>
      </c>
      <c r="F771" s="1" t="n">
        <v>730.05947</v>
      </c>
      <c r="G771" s="1" t="n">
        <v>0</v>
      </c>
      <c r="H771" s="1" t="n">
        <v>0</v>
      </c>
      <c r="I771" s="1" t="n">
        <v>-4.92430178564973E-006</v>
      </c>
      <c r="K771" s="6" t="n">
        <f aca="false">I771+J771</f>
        <v>-4.92430178564973E-006</v>
      </c>
    </row>
    <row r="772" customFormat="false" ht="12.75" hidden="false" customHeight="false" outlineLevel="1" collapsed="false">
      <c r="A772" s="40" t="s">
        <v>395</v>
      </c>
      <c r="B772" s="1" t="n">
        <v>245.841317602546</v>
      </c>
      <c r="C772" s="1" t="n">
        <v>749.652352587783</v>
      </c>
      <c r="D772" s="1" t="n">
        <v>246.784116377082</v>
      </c>
      <c r="E772" s="1" t="n">
        <v>436.09135</v>
      </c>
      <c r="F772" s="1" t="n">
        <v>853.42947</v>
      </c>
      <c r="G772" s="1" t="n">
        <v>0</v>
      </c>
      <c r="H772" s="1" t="n">
        <v>0</v>
      </c>
      <c r="I772" s="1" t="n">
        <v>249.999995075698</v>
      </c>
      <c r="K772" s="6" t="n">
        <f aca="false">I772+J772</f>
        <v>249.999995075698</v>
      </c>
    </row>
    <row r="773" customFormat="false" ht="12.75" hidden="false" customHeight="false" outlineLevel="1" collapsed="false">
      <c r="A773" s="40" t="s">
        <v>396</v>
      </c>
      <c r="B773" s="1" t="n">
        <v>125.823405084811</v>
      </c>
      <c r="C773" s="1" t="n">
        <v>652.452815308118</v>
      </c>
      <c r="D773" s="1" t="n">
        <v>-354.226482091595</v>
      </c>
      <c r="E773" s="1" t="n">
        <v>-164.919</v>
      </c>
      <c r="F773" s="1" t="n">
        <v>252.41884</v>
      </c>
      <c r="G773" s="1" t="n">
        <v>152.693254559572</v>
      </c>
      <c r="H773" s="1" t="n">
        <v>-607.481009483874</v>
      </c>
      <c r="I773" s="1" t="n">
        <v>-454.787754924302</v>
      </c>
      <c r="K773" s="6" t="n">
        <f aca="false">I773+J773</f>
        <v>-454.787754924302</v>
      </c>
    </row>
    <row r="774" customFormat="false" ht="12.75" hidden="false" customHeight="false" outlineLevel="1" collapsed="false">
      <c r="A774" s="40"/>
      <c r="B774" s="1" t="n">
        <v>0</v>
      </c>
      <c r="C774" s="1" t="n">
        <v>0</v>
      </c>
      <c r="D774" s="1" t="n"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K774" s="6" t="n">
        <f aca="false">I774+J774</f>
        <v>0</v>
      </c>
    </row>
    <row r="775" customFormat="false" ht="12.75" hidden="false" customHeight="false" outlineLevel="1" collapsed="false">
      <c r="A775" s="40" t="s">
        <v>397</v>
      </c>
      <c r="B775" s="1" t="n">
        <v>0</v>
      </c>
      <c r="C775" s="1" t="n">
        <v>0</v>
      </c>
      <c r="D775" s="1" t="n"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K775" s="6" t="n">
        <f aca="false">I775+J775</f>
        <v>0</v>
      </c>
    </row>
    <row r="776" customFormat="false" ht="12.75" hidden="false" customHeight="false" outlineLevel="1" collapsed="false">
      <c r="A776" s="40" t="s">
        <v>398</v>
      </c>
      <c r="B776" s="1" t="n">
        <v>2563.14904835555</v>
      </c>
      <c r="C776" s="1" t="n">
        <v>2778.11899006813</v>
      </c>
      <c r="D776" s="1" t="n">
        <v>2373.24054376228</v>
      </c>
      <c r="E776" s="1" t="n">
        <v>2794.437</v>
      </c>
      <c r="F776" s="1" t="n">
        <v>2792.2987</v>
      </c>
      <c r="G776" s="1" t="n">
        <v>2290.62525455957</v>
      </c>
      <c r="H776" s="1" t="n">
        <v>0</v>
      </c>
      <c r="I776" s="1" t="n">
        <v>2665.47116266656</v>
      </c>
      <c r="J776" s="6" t="n">
        <v>0</v>
      </c>
      <c r="K776" s="6" t="n">
        <f aca="false">I776+J776</f>
        <v>2665.47116266656</v>
      </c>
    </row>
    <row r="777" customFormat="false" ht="12.75" hidden="false" customHeight="false" outlineLevel="1" collapsed="false">
      <c r="A777" s="40" t="s">
        <v>252</v>
      </c>
      <c r="B777" s="1" t="n">
        <v>697.061853693454</v>
      </c>
      <c r="C777" s="1" t="n">
        <v>669.398335740672</v>
      </c>
      <c r="D777" s="1" t="n">
        <v>693.179924072962</v>
      </c>
      <c r="E777" s="1" t="n">
        <v>701.732</v>
      </c>
      <c r="F777" s="1" t="n">
        <v>707.988</v>
      </c>
      <c r="G777" s="1" t="n">
        <v>697.13</v>
      </c>
      <c r="H777" s="1" t="n">
        <v>0</v>
      </c>
      <c r="I777" s="1" t="n">
        <v>732.57545</v>
      </c>
      <c r="J777" s="6" t="n">
        <v>0</v>
      </c>
      <c r="K777" s="6" t="n">
        <f aca="false">I777+J777</f>
        <v>732.57545</v>
      </c>
    </row>
    <row r="778" customFormat="false" ht="12.75" hidden="false" customHeight="false" outlineLevel="1" collapsed="false">
      <c r="A778" s="40" t="s">
        <v>217</v>
      </c>
      <c r="B778" s="1" t="n">
        <v>89.9123349481677</v>
      </c>
      <c r="C778" s="1" t="n">
        <v>124.209078649675</v>
      </c>
      <c r="D778" s="1" t="n">
        <v>73.7669446362741</v>
      </c>
      <c r="E778" s="1" t="n">
        <v>84.913</v>
      </c>
      <c r="F778" s="1" t="n">
        <v>94.65386</v>
      </c>
      <c r="G778" s="1" t="n">
        <v>71.059</v>
      </c>
      <c r="H778" s="1" t="n">
        <v>0</v>
      </c>
      <c r="I778" s="1" t="n">
        <v>72.122690666556</v>
      </c>
      <c r="J778" s="6" t="n">
        <v>0</v>
      </c>
      <c r="K778" s="6" t="n">
        <f aca="false">I778+J778</f>
        <v>72.122690666556</v>
      </c>
    </row>
    <row r="779" customFormat="false" ht="12.75" hidden="false" customHeight="false" outlineLevel="1" collapsed="false">
      <c r="A779" s="40" t="s">
        <v>224</v>
      </c>
      <c r="B779" s="1" t="n">
        <v>327.44445374714</v>
      </c>
      <c r="C779" s="1" t="n">
        <v>262.202451650838</v>
      </c>
      <c r="D779" s="1" t="n">
        <v>286.081488379901</v>
      </c>
      <c r="E779" s="1" t="n">
        <v>336.964</v>
      </c>
      <c r="F779" s="1" t="n">
        <v>340.75865</v>
      </c>
      <c r="G779" s="1" t="n">
        <v>98.38</v>
      </c>
      <c r="H779" s="1" t="n">
        <v>0</v>
      </c>
      <c r="I779" s="1" t="n">
        <v>351.361982</v>
      </c>
      <c r="J779" s="6" t="n">
        <v>0</v>
      </c>
      <c r="K779" s="6" t="n">
        <f aca="false">I779+J779</f>
        <v>351.361982</v>
      </c>
    </row>
    <row r="780" customFormat="false" ht="12.75" hidden="false" customHeight="false" outlineLevel="1" collapsed="false">
      <c r="A780" s="40" t="s">
        <v>227</v>
      </c>
      <c r="B780" s="1" t="n">
        <v>1448.73040596679</v>
      </c>
      <c r="C780" s="1" t="n">
        <v>1722.30912402695</v>
      </c>
      <c r="D780" s="1" t="n">
        <v>1320.21218667314</v>
      </c>
      <c r="E780" s="1" t="n">
        <v>1670.828</v>
      </c>
      <c r="F780" s="1" t="n">
        <v>1648.89819</v>
      </c>
      <c r="G780" s="1" t="n">
        <v>1424.05625455957</v>
      </c>
      <c r="H780" s="1" t="n">
        <v>0</v>
      </c>
      <c r="I780" s="1" t="n">
        <v>1509.41104</v>
      </c>
      <c r="J780" s="6" t="n">
        <v>0</v>
      </c>
      <c r="K780" s="6" t="n">
        <f aca="false">I780+J780</f>
        <v>1509.41104</v>
      </c>
    </row>
    <row r="781" customFormat="false" ht="12.75" hidden="false" customHeight="false" outlineLevel="1" collapsed="false">
      <c r="A781" s="40" t="s">
        <v>399</v>
      </c>
      <c r="B781" s="1" t="n">
        <v>0</v>
      </c>
      <c r="C781" s="1" t="n">
        <v>0</v>
      </c>
      <c r="D781" s="1" t="n"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6" t="n">
        <v>0</v>
      </c>
      <c r="K781" s="6" t="n">
        <f aca="false">I781+J781</f>
        <v>0</v>
      </c>
    </row>
    <row r="782" customFormat="false" ht="12.75" hidden="false" customHeight="false" outlineLevel="1" collapsed="false">
      <c r="A782" s="40" t="s">
        <v>400</v>
      </c>
      <c r="B782" s="1" t="n">
        <v>2437.32564327074</v>
      </c>
      <c r="C782" s="1" t="n">
        <v>2125.66617476001</v>
      </c>
      <c r="D782" s="1" t="n">
        <v>2727.46702585388</v>
      </c>
      <c r="E782" s="1" t="n">
        <v>2959.35600061355</v>
      </c>
      <c r="F782" s="1" t="n">
        <v>2539.87986030678</v>
      </c>
      <c r="G782" s="1" t="n">
        <v>2146.01722</v>
      </c>
      <c r="H782" s="1" t="n">
        <v>0</v>
      </c>
      <c r="I782" s="1" t="n">
        <v>2970.25891759086</v>
      </c>
      <c r="K782" s="6" t="n">
        <f aca="false">I782+J782</f>
        <v>2970.25891759086</v>
      </c>
    </row>
    <row r="783" customFormat="false" ht="12.75" hidden="false" customHeight="false" outlineLevel="1" collapsed="false">
      <c r="A783" s="40" t="s">
        <v>352</v>
      </c>
      <c r="B783" s="1" t="n">
        <v>161.269199059221</v>
      </c>
      <c r="C783" s="1" t="n">
        <v>47.8373908708601</v>
      </c>
      <c r="D783" s="1" t="n">
        <v>107.893983357407</v>
      </c>
      <c r="E783" s="1" t="n">
        <v>133.01</v>
      </c>
      <c r="F783" s="1" t="n">
        <v>122.81619</v>
      </c>
      <c r="G783" s="1" t="n">
        <v>8.1</v>
      </c>
      <c r="H783" s="1" t="n">
        <v>0</v>
      </c>
      <c r="I783" s="1" t="n">
        <v>145.87549</v>
      </c>
      <c r="J783" s="6" t="n">
        <f aca="false">J630</f>
        <v>124.469</v>
      </c>
      <c r="K783" s="6" t="n">
        <f aca="false">I783+J783</f>
        <v>270.34449</v>
      </c>
    </row>
    <row r="784" customFormat="false" ht="12.75" hidden="false" customHeight="false" outlineLevel="1" collapsed="false">
      <c r="A784" s="40" t="s">
        <v>233</v>
      </c>
      <c r="B784" s="1" t="n">
        <v>991.011768690962</v>
      </c>
      <c r="C784" s="1" t="n">
        <v>887.172119821559</v>
      </c>
      <c r="D784" s="1" t="n">
        <v>977.920346511319</v>
      </c>
      <c r="E784" s="1" t="n">
        <v>984.280000306776</v>
      </c>
      <c r="F784" s="1" t="n">
        <v>975.84702</v>
      </c>
      <c r="G784" s="1" t="n">
        <v>987.477</v>
      </c>
      <c r="H784" s="1" t="n">
        <v>0</v>
      </c>
      <c r="I784" s="1" t="n">
        <v>1097.6371354973</v>
      </c>
      <c r="J784" s="6" t="n">
        <f aca="false">J355+J359</f>
        <v>29.34379616</v>
      </c>
      <c r="K784" s="6" t="n">
        <f aca="false">I784+J784</f>
        <v>1126.9809316573</v>
      </c>
    </row>
    <row r="785" customFormat="false" ht="12.75" hidden="false" customHeight="false" outlineLevel="1" collapsed="false">
      <c r="A785" s="40" t="s">
        <v>234</v>
      </c>
      <c r="B785" s="1" t="n">
        <v>922.750211547557</v>
      </c>
      <c r="C785" s="1" t="n">
        <v>780.676699091176</v>
      </c>
      <c r="D785" s="1" t="n">
        <v>797.516993346797</v>
      </c>
      <c r="E785" s="1" t="n">
        <v>875.228000306776</v>
      </c>
      <c r="F785" s="1" t="n">
        <v>827.788100306776</v>
      </c>
      <c r="G785" s="1" t="n">
        <v>905.88022</v>
      </c>
      <c r="H785" s="1" t="n">
        <v>0</v>
      </c>
      <c r="I785" s="1" t="n">
        <v>877.995440827624</v>
      </c>
      <c r="J785" s="6" t="n">
        <f aca="false">J356+J360+J602+J633</f>
        <v>12.9030508202165</v>
      </c>
      <c r="K785" s="6" t="n">
        <f aca="false">I785+J785</f>
        <v>890.898491647841</v>
      </c>
    </row>
    <row r="786" customFormat="false" ht="12.75" hidden="false" customHeight="false" outlineLevel="1" collapsed="false">
      <c r="A786" s="40" t="s">
        <v>285</v>
      </c>
      <c r="B786" s="1" t="n">
        <v>78.5883834187619</v>
      </c>
      <c r="C786" s="1" t="n">
        <v>147.014047780348</v>
      </c>
      <c r="D786" s="1" t="n">
        <v>125.132748130664</v>
      </c>
      <c r="E786" s="1" t="n">
        <v>315.043</v>
      </c>
      <c r="F786" s="1" t="n">
        <v>315.03989</v>
      </c>
      <c r="G786" s="1" t="n">
        <v>30.3</v>
      </c>
      <c r="H786" s="1" t="n">
        <v>0</v>
      </c>
      <c r="I786" s="1" t="n">
        <v>535.50457</v>
      </c>
      <c r="J786" s="6" t="n">
        <f aca="false">J490</f>
        <v>437.575</v>
      </c>
      <c r="K786" s="6" t="n">
        <f aca="false">I786+J786</f>
        <v>973.07957</v>
      </c>
    </row>
    <row r="787" customFormat="false" ht="12.75" hidden="false" customHeight="false" outlineLevel="1" collapsed="false">
      <c r="A787" s="40" t="s">
        <v>334</v>
      </c>
      <c r="B787" s="1" t="n">
        <v>147.383034013779</v>
      </c>
      <c r="C787" s="1" t="n">
        <v>146.391650582235</v>
      </c>
      <c r="D787" s="1" t="n">
        <v>149.227968376516</v>
      </c>
      <c r="E787" s="1" t="n">
        <v>171.573</v>
      </c>
      <c r="F787" s="1" t="n">
        <v>164.68441</v>
      </c>
      <c r="G787" s="1" t="n">
        <v>114.5</v>
      </c>
      <c r="H787" s="1" t="n">
        <v>0</v>
      </c>
      <c r="I787" s="1" t="n">
        <v>163.9391375</v>
      </c>
      <c r="J787" s="6" t="n">
        <f aca="false">J586</f>
        <v>1.49982</v>
      </c>
      <c r="K787" s="6" t="n">
        <f aca="false">I787+J787</f>
        <v>165.4389575</v>
      </c>
    </row>
    <row r="788" customFormat="false" ht="12.75" hidden="false" customHeight="false" outlineLevel="1" collapsed="false">
      <c r="A788" s="40" t="s">
        <v>283</v>
      </c>
      <c r="B788" s="1" t="n">
        <v>106.649508519423</v>
      </c>
      <c r="C788" s="1" t="n">
        <v>100.392047473573</v>
      </c>
      <c r="D788" s="1" t="n">
        <v>83.8312028172255</v>
      </c>
      <c r="E788" s="1" t="n">
        <v>125.38054</v>
      </c>
      <c r="F788" s="1" t="n">
        <v>117.46647</v>
      </c>
      <c r="G788" s="1" t="n">
        <v>66.83</v>
      </c>
      <c r="H788" s="1" t="n">
        <v>0</v>
      </c>
      <c r="I788" s="1" t="n">
        <v>83.30744376593</v>
      </c>
      <c r="J788" s="6" t="n">
        <v>0</v>
      </c>
      <c r="K788" s="6" t="n">
        <f aca="false">I788+J788</f>
        <v>83.30744376593</v>
      </c>
    </row>
    <row r="789" customFormat="false" ht="12.75" hidden="false" customHeight="false" outlineLevel="1" collapsed="false">
      <c r="A789" s="40" t="s">
        <v>236</v>
      </c>
      <c r="B789" s="1" t="n">
        <v>7.94149144223026</v>
      </c>
      <c r="C789" s="1" t="n">
        <v>7.40478250866003</v>
      </c>
      <c r="D789" s="1" t="n">
        <v>478.017268927435</v>
      </c>
      <c r="E789" s="1" t="n">
        <v>346.53746</v>
      </c>
      <c r="F789" s="1" t="n">
        <v>8.12538</v>
      </c>
      <c r="G789" s="1" t="n">
        <v>25</v>
      </c>
      <c r="H789" s="1" t="n">
        <v>0</v>
      </c>
      <c r="I789" s="1" t="n">
        <v>60.01129</v>
      </c>
      <c r="J789" s="6" t="n">
        <f aca="false">J460</f>
        <v>-1.616</v>
      </c>
      <c r="K789" s="6" t="n">
        <f aca="false">I789+J789</f>
        <v>58.39529</v>
      </c>
    </row>
    <row r="790" customFormat="false" ht="12.75" hidden="false" customHeight="false" outlineLevel="1" collapsed="false">
      <c r="A790" s="40" t="s">
        <v>262</v>
      </c>
      <c r="B790" s="1" t="n">
        <v>21.7320465788095</v>
      </c>
      <c r="C790" s="1" t="n">
        <v>8.77743663160048</v>
      </c>
      <c r="D790" s="1" t="n">
        <v>7.92651438651209</v>
      </c>
      <c r="E790" s="1" t="n">
        <v>8.304</v>
      </c>
      <c r="F790" s="1" t="n">
        <v>8.1124</v>
      </c>
      <c r="G790" s="1" t="n">
        <v>7.93</v>
      </c>
      <c r="H790" s="1" t="n">
        <v>0</v>
      </c>
      <c r="I790" s="1" t="n">
        <v>5.98841</v>
      </c>
      <c r="J790" s="6" t="n">
        <f aca="false">J427</f>
        <v>5.808</v>
      </c>
      <c r="K790" s="6" t="n">
        <f aca="false">I790+J790</f>
        <v>11.79641</v>
      </c>
    </row>
    <row r="791" customFormat="false" ht="12.75" hidden="false" customHeight="false" outlineLevel="1" collapsed="false">
      <c r="A791" s="40"/>
      <c r="B791" s="1" t="n">
        <v>0</v>
      </c>
      <c r="C791" s="1" t="n">
        <v>0</v>
      </c>
      <c r="D791" s="1" t="n">
        <v>0</v>
      </c>
      <c r="E791" s="1" t="n">
        <v>6.13551586866379E-007</v>
      </c>
      <c r="F791" s="1" t="n">
        <v>3.06776259094477E-007</v>
      </c>
      <c r="G791" s="1" t="n">
        <v>0.0852199999997392</v>
      </c>
      <c r="H791" s="1" t="n">
        <v>0</v>
      </c>
      <c r="I791" s="1" t="n">
        <v>-149.999999999999</v>
      </c>
    </row>
    <row r="792" customFormat="false" ht="12.75" hidden="false" customHeight="false" outlineLevel="1" collapsed="false">
      <c r="A792" s="40" t="s">
        <v>401</v>
      </c>
      <c r="B792" s="1" t="n">
        <v>0</v>
      </c>
      <c r="C792" s="1" t="n">
        <v>0</v>
      </c>
      <c r="D792" s="1" t="n"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</row>
    <row r="793" customFormat="false" ht="12.75" hidden="false" customHeight="false" outlineLevel="1" collapsed="false">
      <c r="A793" s="40" t="s">
        <v>402</v>
      </c>
      <c r="B793" s="1" t="n">
        <v>378.705197295259</v>
      </c>
      <c r="C793" s="1" t="n">
        <v>283.795740288625</v>
      </c>
      <c r="D793" s="1" t="n">
        <v>789.245448927179</v>
      </c>
      <c r="E793" s="1" t="n">
        <v>685.399</v>
      </c>
      <c r="F793" s="1" t="n">
        <v>340.20007</v>
      </c>
      <c r="G793" s="1" t="n">
        <v>356.05</v>
      </c>
      <c r="H793" s="1" t="n">
        <v>0</v>
      </c>
      <c r="I793" s="1" t="n">
        <v>531.768526919476</v>
      </c>
    </row>
    <row r="794" customFormat="false" ht="12.75" hidden="false" customHeight="false" outlineLevel="1" collapsed="false">
      <c r="A794" s="40" t="s">
        <v>403</v>
      </c>
      <c r="B794" s="1" t="n">
        <v>0.314253575856736</v>
      </c>
      <c r="C794" s="1" t="n">
        <v>0.0413233545946084</v>
      </c>
      <c r="D794" s="1" t="n">
        <v>0.257691766901435</v>
      </c>
      <c r="E794" s="1" t="n">
        <v>16.479</v>
      </c>
      <c r="F794" s="1" t="n">
        <v>14.33589</v>
      </c>
      <c r="G794" s="1" t="n">
        <v>80.36</v>
      </c>
      <c r="H794" s="1" t="n">
        <v>0</v>
      </c>
      <c r="I794" s="1" t="n">
        <v>56.7526320192</v>
      </c>
    </row>
    <row r="795" customFormat="false" ht="12.75" hidden="false" customHeight="false" outlineLevel="1" collapsed="false">
      <c r="A795" s="40" t="s">
        <v>404</v>
      </c>
      <c r="B795" s="1" t="n">
        <v>453.643813991538</v>
      </c>
      <c r="C795" s="1" t="n">
        <v>300.567751460381</v>
      </c>
      <c r="D795" s="1" t="n">
        <v>377.487596883668</v>
      </c>
      <c r="E795" s="1" t="n">
        <v>410.947</v>
      </c>
      <c r="F795" s="1" t="n">
        <v>384.5586</v>
      </c>
      <c r="G795" s="1" t="n">
        <v>273.932</v>
      </c>
      <c r="H795" s="1" t="n">
        <v>0</v>
      </c>
      <c r="I795" s="1" t="n">
        <v>409.926781249872</v>
      </c>
    </row>
    <row r="796" customFormat="false" ht="12.75" hidden="false" customHeight="false" outlineLevel="1" collapsed="false">
      <c r="A796" s="40" t="s">
        <v>405</v>
      </c>
      <c r="B796" s="1" t="n">
        <v>76.0069273835849</v>
      </c>
      <c r="C796" s="1" t="n">
        <v>66.2502920762338</v>
      </c>
      <c r="D796" s="1" t="n">
        <v>64.6626760574182</v>
      </c>
      <c r="E796" s="1" t="n">
        <v>67.452</v>
      </c>
      <c r="F796" s="1" t="n">
        <v>64.16481</v>
      </c>
      <c r="G796" s="1" t="n">
        <v>64.75</v>
      </c>
      <c r="H796" s="1" t="n">
        <v>0</v>
      </c>
      <c r="I796" s="1" t="n">
        <v>68.621999156489</v>
      </c>
    </row>
    <row r="797" customFormat="false" ht="12.75" hidden="false" customHeight="false" outlineLevel="1" collapsed="false">
      <c r="A797" s="40" t="s">
        <v>406</v>
      </c>
      <c r="B797" s="1" t="n">
        <v>195.282662047985</v>
      </c>
      <c r="C797" s="1" t="n">
        <v>246.32428898291</v>
      </c>
      <c r="D797" s="1" t="n">
        <v>210.928123995069</v>
      </c>
      <c r="E797" s="1" t="n">
        <v>408.988</v>
      </c>
      <c r="F797" s="1" t="n">
        <v>402.71092</v>
      </c>
      <c r="G797" s="1" t="n">
        <v>101.31</v>
      </c>
      <c r="H797" s="1" t="n">
        <v>0</v>
      </c>
      <c r="I797" s="1" t="n">
        <v>613.246628452252</v>
      </c>
    </row>
    <row r="798" customFormat="false" ht="12.75" hidden="false" customHeight="false" outlineLevel="1" collapsed="false">
      <c r="A798" s="40" t="s">
        <v>407</v>
      </c>
      <c r="B798" s="1" t="n">
        <v>2.09447995091585</v>
      </c>
      <c r="C798" s="1" t="n">
        <v>2.04466018176473</v>
      </c>
      <c r="D798" s="1" t="n">
        <v>2.18021576572546</v>
      </c>
      <c r="E798" s="1" t="n">
        <v>2.18</v>
      </c>
      <c r="F798" s="1" t="n">
        <v>1.71536</v>
      </c>
      <c r="G798" s="1" t="n">
        <v>2.18</v>
      </c>
      <c r="H798" s="1" t="n">
        <v>0</v>
      </c>
      <c r="I798" s="1" t="n">
        <v>1.28376002639551</v>
      </c>
    </row>
    <row r="799" customFormat="false" ht="12.75" hidden="false" customHeight="false" outlineLevel="1" collapsed="false">
      <c r="A799" s="40" t="s">
        <v>408</v>
      </c>
      <c r="B799" s="1" t="n">
        <v>295.377223805811</v>
      </c>
      <c r="C799" s="1" t="n">
        <v>275.070849257986</v>
      </c>
      <c r="D799" s="1" t="n">
        <v>287.337508621681</v>
      </c>
      <c r="E799" s="1" t="n">
        <v>305.501</v>
      </c>
      <c r="F799" s="1" t="n">
        <v>283.78932</v>
      </c>
      <c r="G799" s="1" t="n">
        <v>293.38</v>
      </c>
      <c r="H799" s="1" t="n">
        <v>0</v>
      </c>
      <c r="I799" s="1" t="n">
        <v>339.863969102436</v>
      </c>
    </row>
    <row r="800" customFormat="false" ht="12.75" hidden="false" customHeight="false" outlineLevel="1" collapsed="false">
      <c r="A800" s="40" t="s">
        <v>409</v>
      </c>
      <c r="B800" s="1" t="n">
        <v>828.732967545665</v>
      </c>
      <c r="C800" s="1" t="n">
        <v>762.8121617476</v>
      </c>
      <c r="D800" s="1" t="n">
        <v>804.43128955428</v>
      </c>
      <c r="E800" s="1" t="n">
        <v>852.61</v>
      </c>
      <c r="F800" s="1" t="n">
        <v>849.62288</v>
      </c>
      <c r="G800" s="1" t="n">
        <v>837.10261</v>
      </c>
      <c r="H800" s="1" t="n">
        <v>0</v>
      </c>
      <c r="I800" s="1" t="n">
        <v>877.009478124542</v>
      </c>
    </row>
    <row r="801" customFormat="false" ht="12.75" hidden="false" customHeight="false" outlineLevel="1" collapsed="false">
      <c r="A801" s="40" t="s">
        <v>410</v>
      </c>
      <c r="B801" s="1" t="n">
        <v>207.168117674127</v>
      </c>
      <c r="C801" s="1" t="n">
        <v>188.759107409917</v>
      </c>
      <c r="D801" s="1" t="n">
        <v>190.936474281953</v>
      </c>
      <c r="E801" s="1" t="n">
        <v>209.8</v>
      </c>
      <c r="F801" s="1" t="n">
        <v>198.78201</v>
      </c>
      <c r="G801" s="1" t="n">
        <v>136.95261</v>
      </c>
      <c r="H801" s="1" t="n">
        <v>0</v>
      </c>
      <c r="I801" s="1" t="n">
        <v>221.785142540196</v>
      </c>
    </row>
    <row r="802" customFormat="false" ht="12.75" hidden="false" customHeight="false" outlineLevel="1" collapsed="false">
      <c r="A802" s="40" t="s">
        <v>411</v>
      </c>
      <c r="B802" s="1" t="n">
        <v>2437.32564327074</v>
      </c>
      <c r="C802" s="1" t="n">
        <v>2125.66617476001</v>
      </c>
      <c r="D802" s="1" t="n">
        <v>2727.46702585388</v>
      </c>
      <c r="E802" s="1" t="n">
        <v>2959.356</v>
      </c>
      <c r="F802" s="1" t="n">
        <v>2539.87986</v>
      </c>
      <c r="G802" s="1" t="n">
        <v>2146.01722</v>
      </c>
      <c r="H802" s="1" t="n">
        <v>0</v>
      </c>
      <c r="I802" s="1" t="n">
        <v>3120.25891759086</v>
      </c>
    </row>
    <row r="803" customFormat="false" ht="12.75" hidden="false" customHeight="false" outlineLevel="1" collapsed="false">
      <c r="A803" s="40"/>
      <c r="B803" s="1" t="n">
        <v>0</v>
      </c>
      <c r="C803" s="1" t="n">
        <v>0</v>
      </c>
      <c r="D803" s="1" t="n">
        <v>0</v>
      </c>
      <c r="E803" s="1" t="n">
        <v>0</v>
      </c>
      <c r="F803" s="1" t="n">
        <v>0</v>
      </c>
      <c r="G803" s="1" t="n">
        <v>0.0852199999997392</v>
      </c>
      <c r="H803" s="1" t="n">
        <v>0</v>
      </c>
      <c r="I803" s="1" t="n">
        <v>0</v>
      </c>
    </row>
    <row r="804" customFormat="false" ht="12.75" hidden="false" customHeight="false" outlineLevel="1" collapsed="false"/>
  </sheetData>
  <conditionalFormatting sqref="B42:K42 B84:K8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28"/>
    <col collapsed="false" customWidth="true" hidden="false" outlineLevel="0" max="3" min="3" style="0" width="9.41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19.56"/>
    <col collapsed="false" customWidth="true" hidden="false" outlineLevel="0" max="7" min="7" style="0" width="11.85"/>
    <col collapsed="false" customWidth="true" hidden="false" outlineLevel="0" max="9" min="9" style="0" width="10.41"/>
  </cols>
  <sheetData>
    <row r="1" customFormat="false" ht="15.75" hidden="false" customHeight="false" outlineLevel="0" collapsed="false">
      <c r="A1" s="41" t="s">
        <v>412</v>
      </c>
      <c r="B1" s="42" t="s">
        <v>413</v>
      </c>
      <c r="C1" s="43" t="s">
        <v>414</v>
      </c>
      <c r="D1" s="44" t="s">
        <v>415</v>
      </c>
      <c r="E1" s="43"/>
      <c r="F1" s="41" t="s">
        <v>416</v>
      </c>
      <c r="G1" s="42" t="s">
        <v>413</v>
      </c>
      <c r="H1" s="43" t="s">
        <v>414</v>
      </c>
      <c r="I1" s="44" t="s">
        <v>415</v>
      </c>
    </row>
    <row r="2" customFormat="false" ht="12.75" hidden="false" customHeight="false" outlineLevel="0" collapsed="false">
      <c r="A2" s="45" t="s">
        <v>214</v>
      </c>
      <c r="B2" s="46"/>
      <c r="C2" s="47" t="n">
        <f aca="false">C3+C5+C13+C18+C24+C31+C4+C38</f>
        <v>26.4</v>
      </c>
      <c r="D2" s="48"/>
      <c r="E2" s="49"/>
      <c r="F2" s="45" t="s">
        <v>214</v>
      </c>
      <c r="G2" s="46"/>
      <c r="H2" s="47" t="n">
        <f aca="false">H3+H5+H13+H18+H24+H31</f>
        <v>24</v>
      </c>
      <c r="I2" s="48"/>
    </row>
    <row r="3" customFormat="false" ht="12.75" hidden="false" customHeight="false" outlineLevel="0" collapsed="false">
      <c r="A3" s="50" t="s">
        <v>417</v>
      </c>
      <c r="B3" s="51" t="s">
        <v>418</v>
      </c>
      <c r="C3" s="52" t="n">
        <v>1</v>
      </c>
      <c r="D3" s="53" t="s">
        <v>419</v>
      </c>
      <c r="E3" s="54"/>
      <c r="F3" s="50" t="s">
        <v>417</v>
      </c>
      <c r="G3" s="51" t="s">
        <v>418</v>
      </c>
      <c r="H3" s="52" t="n">
        <v>1</v>
      </c>
      <c r="I3" s="53" t="s">
        <v>419</v>
      </c>
    </row>
    <row r="4" customFormat="false" ht="12.75" hidden="false" customHeight="false" outlineLevel="0" collapsed="false">
      <c r="A4" s="50" t="s">
        <v>420</v>
      </c>
      <c r="B4" s="55" t="s">
        <v>421</v>
      </c>
      <c r="C4" s="56" t="n">
        <v>1</v>
      </c>
      <c r="D4" s="53" t="n">
        <v>12</v>
      </c>
      <c r="E4" s="54"/>
      <c r="F4" s="57"/>
      <c r="G4" s="58"/>
      <c r="H4" s="58"/>
      <c r="I4" s="59"/>
    </row>
    <row r="5" customFormat="false" ht="12.75" hidden="false" customHeight="false" outlineLevel="0" collapsed="false">
      <c r="A5" s="60" t="s">
        <v>422</v>
      </c>
      <c r="B5" s="51"/>
      <c r="C5" s="52" t="n">
        <f aca="false">C6+C7+C8+C9+C10+C11</f>
        <v>6</v>
      </c>
      <c r="D5" s="53"/>
      <c r="E5" s="54"/>
      <c r="F5" s="60" t="s">
        <v>422</v>
      </c>
      <c r="G5" s="51"/>
      <c r="H5" s="52" t="n">
        <f aca="false">H6+H7+H8+H9+H10+H11</f>
        <v>6</v>
      </c>
      <c r="I5" s="53"/>
    </row>
    <row r="6" customFormat="false" ht="12.75" hidden="false" customHeight="false" outlineLevel="0" collapsed="false">
      <c r="A6" s="50" t="s">
        <v>423</v>
      </c>
      <c r="B6" s="51" t="s">
        <v>418</v>
      </c>
      <c r="C6" s="52" t="n">
        <v>1</v>
      </c>
      <c r="D6" s="53" t="n">
        <v>9</v>
      </c>
      <c r="E6" s="54"/>
      <c r="F6" s="50" t="s">
        <v>423</v>
      </c>
      <c r="G6" s="51" t="s">
        <v>418</v>
      </c>
      <c r="H6" s="52" t="n">
        <v>1</v>
      </c>
      <c r="I6" s="53" t="n">
        <v>9</v>
      </c>
    </row>
    <row r="7" customFormat="false" ht="12.75" hidden="false" customHeight="false" outlineLevel="0" collapsed="false">
      <c r="A7" s="50" t="s">
        <v>424</v>
      </c>
      <c r="B7" s="51" t="s">
        <v>425</v>
      </c>
      <c r="C7" s="52" t="n">
        <v>1</v>
      </c>
      <c r="D7" s="53" t="n">
        <v>7</v>
      </c>
      <c r="E7" s="54"/>
      <c r="F7" s="50" t="s">
        <v>424</v>
      </c>
      <c r="G7" s="51" t="s">
        <v>425</v>
      </c>
      <c r="H7" s="52" t="n">
        <v>1</v>
      </c>
      <c r="I7" s="53" t="n">
        <v>7</v>
      </c>
    </row>
    <row r="8" customFormat="false" ht="12.75" hidden="false" customHeight="false" outlineLevel="0" collapsed="false">
      <c r="A8" s="50" t="s">
        <v>426</v>
      </c>
      <c r="B8" s="51" t="s">
        <v>427</v>
      </c>
      <c r="C8" s="52" t="n">
        <v>1</v>
      </c>
      <c r="D8" s="53" t="n">
        <v>5</v>
      </c>
      <c r="E8" s="54"/>
      <c r="F8" s="50" t="s">
        <v>426</v>
      </c>
      <c r="G8" s="51" t="s">
        <v>427</v>
      </c>
      <c r="H8" s="52" t="n">
        <v>1</v>
      </c>
      <c r="I8" s="53" t="n">
        <v>5</v>
      </c>
    </row>
    <row r="9" customFormat="false" ht="12.75" hidden="false" customHeight="false" outlineLevel="0" collapsed="false">
      <c r="A9" s="50" t="s">
        <v>428</v>
      </c>
      <c r="B9" s="51" t="s">
        <v>427</v>
      </c>
      <c r="C9" s="52" t="n">
        <v>1</v>
      </c>
      <c r="D9" s="53" t="n">
        <v>6</v>
      </c>
      <c r="E9" s="54"/>
      <c r="F9" s="50" t="s">
        <v>428</v>
      </c>
      <c r="G9" s="51" t="s">
        <v>427</v>
      </c>
      <c r="H9" s="52" t="n">
        <v>1</v>
      </c>
      <c r="I9" s="53" t="n">
        <v>6</v>
      </c>
    </row>
    <row r="10" customFormat="false" ht="12.75" hidden="false" customHeight="false" outlineLevel="0" collapsed="false">
      <c r="A10" s="50" t="s">
        <v>429</v>
      </c>
      <c r="B10" s="51" t="s">
        <v>430</v>
      </c>
      <c r="C10" s="52" t="n">
        <v>1</v>
      </c>
      <c r="D10" s="53" t="n">
        <v>2</v>
      </c>
      <c r="E10" s="54"/>
      <c r="F10" s="50" t="s">
        <v>429</v>
      </c>
      <c r="G10" s="51" t="s">
        <v>430</v>
      </c>
      <c r="H10" s="52" t="n">
        <v>1</v>
      </c>
      <c r="I10" s="53" t="n">
        <v>1</v>
      </c>
    </row>
    <row r="11" customFormat="false" ht="12.75" hidden="false" customHeight="false" outlineLevel="0" collapsed="false">
      <c r="A11" s="50" t="s">
        <v>431</v>
      </c>
      <c r="B11" s="51" t="s">
        <v>430</v>
      </c>
      <c r="C11" s="52" t="n">
        <v>1</v>
      </c>
      <c r="D11" s="53" t="n">
        <v>4</v>
      </c>
      <c r="E11" s="54"/>
      <c r="F11" s="50" t="s">
        <v>431</v>
      </c>
      <c r="G11" s="51" t="s">
        <v>430</v>
      </c>
      <c r="H11" s="52" t="n">
        <v>1</v>
      </c>
      <c r="I11" s="53" t="n">
        <v>4</v>
      </c>
    </row>
    <row r="12" customFormat="false" ht="12.75" hidden="false" customHeight="false" outlineLevel="0" collapsed="false">
      <c r="A12" s="50"/>
      <c r="B12" s="51"/>
      <c r="C12" s="52"/>
      <c r="D12" s="53"/>
      <c r="E12" s="54"/>
      <c r="F12" s="50"/>
      <c r="G12" s="51"/>
      <c r="H12" s="52"/>
      <c r="I12" s="53"/>
    </row>
    <row r="13" customFormat="false" ht="12.75" hidden="false" customHeight="false" outlineLevel="0" collapsed="false">
      <c r="A13" s="60" t="s">
        <v>432</v>
      </c>
      <c r="B13" s="51"/>
      <c r="C13" s="52" t="n">
        <f aca="false">C14+C15+C16</f>
        <v>4</v>
      </c>
      <c r="D13" s="53"/>
      <c r="E13" s="54"/>
      <c r="F13" s="60" t="s">
        <v>432</v>
      </c>
      <c r="G13" s="51"/>
      <c r="H13" s="52" t="n">
        <f aca="false">H14+H15+H16</f>
        <v>4</v>
      </c>
      <c r="I13" s="53"/>
    </row>
    <row r="14" customFormat="false" ht="12.75" hidden="false" customHeight="false" outlineLevel="0" collapsed="false">
      <c r="A14" s="50" t="s">
        <v>433</v>
      </c>
      <c r="B14" s="51" t="s">
        <v>418</v>
      </c>
      <c r="C14" s="52" t="n">
        <v>1</v>
      </c>
      <c r="D14" s="53" t="n">
        <v>9</v>
      </c>
      <c r="E14" s="54"/>
      <c r="F14" s="50" t="s">
        <v>433</v>
      </c>
      <c r="G14" s="51" t="s">
        <v>418</v>
      </c>
      <c r="H14" s="52" t="n">
        <v>1</v>
      </c>
      <c r="I14" s="53" t="n">
        <v>9</v>
      </c>
    </row>
    <row r="15" customFormat="false" ht="12.75" hidden="false" customHeight="false" outlineLevel="0" collapsed="false">
      <c r="A15" s="50" t="s">
        <v>434</v>
      </c>
      <c r="B15" s="51" t="s">
        <v>425</v>
      </c>
      <c r="C15" s="52" t="n">
        <v>1</v>
      </c>
      <c r="D15" s="53" t="n">
        <v>7</v>
      </c>
      <c r="E15" s="54"/>
      <c r="F15" s="50" t="s">
        <v>434</v>
      </c>
      <c r="G15" s="51" t="s">
        <v>425</v>
      </c>
      <c r="H15" s="52" t="n">
        <v>1</v>
      </c>
      <c r="I15" s="53" t="n">
        <v>7</v>
      </c>
    </row>
    <row r="16" customFormat="false" ht="12.75" hidden="false" customHeight="false" outlineLevel="0" collapsed="false">
      <c r="A16" s="50" t="s">
        <v>435</v>
      </c>
      <c r="B16" s="51" t="s">
        <v>427</v>
      </c>
      <c r="C16" s="52" t="n">
        <v>2</v>
      </c>
      <c r="D16" s="53" t="n">
        <v>6</v>
      </c>
      <c r="E16" s="54"/>
      <c r="F16" s="50" t="s">
        <v>435</v>
      </c>
      <c r="G16" s="51" t="s">
        <v>427</v>
      </c>
      <c r="H16" s="52" t="n">
        <v>2</v>
      </c>
      <c r="I16" s="53" t="n">
        <v>6</v>
      </c>
    </row>
    <row r="17" customFormat="false" ht="12.75" hidden="false" customHeight="false" outlineLevel="0" collapsed="false">
      <c r="A17" s="50"/>
      <c r="B17" s="51"/>
      <c r="C17" s="52"/>
      <c r="D17" s="53"/>
      <c r="E17" s="54"/>
      <c r="F17" s="50"/>
      <c r="G17" s="51"/>
      <c r="H17" s="52"/>
      <c r="I17" s="53"/>
    </row>
    <row r="18" customFormat="false" ht="12.75" hidden="false" customHeight="false" outlineLevel="0" collapsed="false">
      <c r="A18" s="60" t="s">
        <v>436</v>
      </c>
      <c r="B18" s="51"/>
      <c r="C18" s="52" t="n">
        <f aca="false">C19+C21+C22+C20</f>
        <v>4</v>
      </c>
      <c r="D18" s="53"/>
      <c r="E18" s="54"/>
      <c r="F18" s="60" t="s">
        <v>436</v>
      </c>
      <c r="G18" s="51"/>
      <c r="H18" s="52" t="n">
        <f aca="false">H19+H21+H22</f>
        <v>4</v>
      </c>
      <c r="I18" s="53"/>
    </row>
    <row r="19" customFormat="false" ht="12.75" hidden="false" customHeight="false" outlineLevel="0" collapsed="false">
      <c r="A19" s="50" t="s">
        <v>437</v>
      </c>
      <c r="B19" s="51" t="s">
        <v>418</v>
      </c>
      <c r="C19" s="52" t="n">
        <v>1</v>
      </c>
      <c r="D19" s="53" t="n">
        <v>9</v>
      </c>
      <c r="E19" s="54"/>
      <c r="F19" s="50" t="s">
        <v>437</v>
      </c>
      <c r="G19" s="51" t="s">
        <v>418</v>
      </c>
      <c r="H19" s="52" t="n">
        <v>1</v>
      </c>
      <c r="I19" s="53" t="n">
        <v>9</v>
      </c>
    </row>
    <row r="20" customFormat="false" ht="12.75" hidden="false" customHeight="false" outlineLevel="0" collapsed="false">
      <c r="A20" s="50" t="s">
        <v>438</v>
      </c>
      <c r="B20" s="51" t="s">
        <v>427</v>
      </c>
      <c r="C20" s="52" t="n">
        <v>1</v>
      </c>
      <c r="D20" s="53" t="n">
        <v>6</v>
      </c>
      <c r="E20" s="54"/>
      <c r="F20" s="50"/>
      <c r="G20" s="51"/>
      <c r="H20" s="52"/>
      <c r="I20" s="53"/>
    </row>
    <row r="21" customFormat="false" ht="12.75" hidden="false" customHeight="false" outlineLevel="0" collapsed="false">
      <c r="A21" s="50" t="s">
        <v>439</v>
      </c>
      <c r="B21" s="51" t="s">
        <v>430</v>
      </c>
      <c r="C21" s="52" t="n">
        <v>1</v>
      </c>
      <c r="D21" s="53" t="n">
        <v>5</v>
      </c>
      <c r="E21" s="54"/>
      <c r="F21" s="50" t="s">
        <v>439</v>
      </c>
      <c r="G21" s="51" t="s">
        <v>430</v>
      </c>
      <c r="H21" s="52" t="n">
        <v>2</v>
      </c>
      <c r="I21" s="53" t="n">
        <v>5</v>
      </c>
    </row>
    <row r="22" customFormat="false" ht="12.75" hidden="false" customHeight="false" outlineLevel="0" collapsed="false">
      <c r="A22" s="50" t="s">
        <v>440</v>
      </c>
      <c r="B22" s="51" t="s">
        <v>430</v>
      </c>
      <c r="C22" s="52" t="n">
        <v>1</v>
      </c>
      <c r="D22" s="53" t="n">
        <v>5</v>
      </c>
      <c r="E22" s="54"/>
      <c r="F22" s="50" t="s">
        <v>440</v>
      </c>
      <c r="G22" s="51" t="s">
        <v>430</v>
      </c>
      <c r="H22" s="52" t="n">
        <v>1</v>
      </c>
      <c r="I22" s="53" t="n">
        <v>5</v>
      </c>
    </row>
    <row r="23" customFormat="false" ht="12.75" hidden="false" customHeight="false" outlineLevel="0" collapsed="false">
      <c r="A23" s="50"/>
      <c r="B23" s="51"/>
      <c r="C23" s="52"/>
      <c r="D23" s="53"/>
      <c r="E23" s="54"/>
      <c r="F23" s="50"/>
      <c r="G23" s="51"/>
      <c r="H23" s="52"/>
      <c r="I23" s="53"/>
    </row>
    <row r="24" customFormat="false" ht="12.75" hidden="false" customHeight="false" outlineLevel="0" collapsed="false">
      <c r="A24" s="60" t="s">
        <v>441</v>
      </c>
      <c r="B24" s="51"/>
      <c r="C24" s="52" t="n">
        <f aca="false">C25+C26+C27+C28+C29</f>
        <v>4.5</v>
      </c>
      <c r="D24" s="53"/>
      <c r="E24" s="54"/>
      <c r="F24" s="60" t="s">
        <v>441</v>
      </c>
      <c r="G24" s="51"/>
      <c r="H24" s="52" t="n">
        <f aca="false">H25+H26+H27+H28+H29</f>
        <v>5</v>
      </c>
      <c r="I24" s="53"/>
    </row>
    <row r="25" customFormat="false" ht="12.75" hidden="false" customHeight="false" outlineLevel="0" collapsed="false">
      <c r="A25" s="50" t="s">
        <v>442</v>
      </c>
      <c r="B25" s="51" t="s">
        <v>418</v>
      </c>
      <c r="C25" s="52" t="n">
        <v>1</v>
      </c>
      <c r="D25" s="53" t="n">
        <v>10</v>
      </c>
      <c r="E25" s="54"/>
      <c r="F25" s="50" t="s">
        <v>442</v>
      </c>
      <c r="G25" s="51" t="s">
        <v>418</v>
      </c>
      <c r="H25" s="52" t="n">
        <v>1</v>
      </c>
      <c r="I25" s="53" t="n">
        <v>10</v>
      </c>
    </row>
    <row r="26" customFormat="false" ht="12.75" hidden="false" customHeight="false" outlineLevel="0" collapsed="false">
      <c r="A26" s="50" t="s">
        <v>443</v>
      </c>
      <c r="B26" s="51" t="s">
        <v>425</v>
      </c>
      <c r="C26" s="52" t="n">
        <v>1</v>
      </c>
      <c r="D26" s="53" t="n">
        <v>7</v>
      </c>
      <c r="E26" s="54"/>
      <c r="F26" s="50" t="s">
        <v>443</v>
      </c>
      <c r="G26" s="51" t="s">
        <v>425</v>
      </c>
      <c r="H26" s="52" t="n">
        <v>1</v>
      </c>
      <c r="I26" s="53" t="n">
        <v>7</v>
      </c>
    </row>
    <row r="27" customFormat="false" ht="12.75" hidden="false" customHeight="false" outlineLevel="0" collapsed="false">
      <c r="A27" s="50" t="s">
        <v>444</v>
      </c>
      <c r="B27" s="51" t="s">
        <v>425</v>
      </c>
      <c r="C27" s="52" t="n">
        <v>1</v>
      </c>
      <c r="D27" s="53" t="n">
        <v>7</v>
      </c>
      <c r="E27" s="54"/>
      <c r="F27" s="50" t="s">
        <v>444</v>
      </c>
      <c r="G27" s="51" t="s">
        <v>425</v>
      </c>
      <c r="H27" s="52" t="n">
        <v>1</v>
      </c>
      <c r="I27" s="53" t="n">
        <v>7</v>
      </c>
    </row>
    <row r="28" customFormat="false" ht="12.75" hidden="false" customHeight="false" outlineLevel="0" collapsed="false">
      <c r="A28" s="50" t="s">
        <v>445</v>
      </c>
      <c r="B28" s="51" t="s">
        <v>430</v>
      </c>
      <c r="C28" s="52" t="n">
        <v>1</v>
      </c>
      <c r="D28" s="53" t="n">
        <v>6</v>
      </c>
      <c r="E28" s="54"/>
      <c r="F28" s="50" t="s">
        <v>445</v>
      </c>
      <c r="G28" s="51" t="s">
        <v>430</v>
      </c>
      <c r="H28" s="52" t="n">
        <v>1</v>
      </c>
      <c r="I28" s="53" t="n">
        <v>6</v>
      </c>
    </row>
    <row r="29" customFormat="false" ht="12.75" hidden="false" customHeight="false" outlineLevel="0" collapsed="false">
      <c r="A29" s="50" t="s">
        <v>446</v>
      </c>
      <c r="B29" s="61" t="s">
        <v>430</v>
      </c>
      <c r="C29" s="52" t="n">
        <v>0.5</v>
      </c>
      <c r="D29" s="53" t="n">
        <v>6</v>
      </c>
      <c r="E29" s="54"/>
      <c r="F29" s="50" t="s">
        <v>446</v>
      </c>
      <c r="G29" s="61" t="s">
        <v>430</v>
      </c>
      <c r="H29" s="52" t="n">
        <v>1</v>
      </c>
      <c r="I29" s="53" t="n">
        <v>6</v>
      </c>
    </row>
    <row r="30" customFormat="false" ht="12.75" hidden="false" customHeight="false" outlineLevel="0" collapsed="false">
      <c r="A30" s="50"/>
      <c r="B30" s="51"/>
      <c r="C30" s="52"/>
      <c r="D30" s="53"/>
      <c r="E30" s="54"/>
      <c r="F30" s="50"/>
      <c r="G30" s="51"/>
      <c r="H30" s="52"/>
      <c r="I30" s="53"/>
    </row>
    <row r="31" customFormat="false" ht="12.75" hidden="false" customHeight="false" outlineLevel="0" collapsed="false">
      <c r="A31" s="60" t="s">
        <v>447</v>
      </c>
      <c r="B31" s="51"/>
      <c r="C31" s="52" t="n">
        <f aca="false">C32+C33+C34+C35+C36</f>
        <v>4.5</v>
      </c>
      <c r="D31" s="53"/>
      <c r="E31" s="54"/>
      <c r="F31" s="60" t="s">
        <v>447</v>
      </c>
      <c r="G31" s="51"/>
      <c r="H31" s="52" t="n">
        <f aca="false">H32+H33+H34+H35</f>
        <v>4</v>
      </c>
      <c r="I31" s="53"/>
    </row>
    <row r="32" customFormat="false" ht="12.75" hidden="false" customHeight="false" outlineLevel="0" collapsed="false">
      <c r="A32" s="50" t="s">
        <v>448</v>
      </c>
      <c r="B32" s="51" t="s">
        <v>418</v>
      </c>
      <c r="C32" s="52" t="n">
        <v>1</v>
      </c>
      <c r="D32" s="53" t="n">
        <v>9</v>
      </c>
      <c r="E32" s="54"/>
      <c r="F32" s="50" t="s">
        <v>448</v>
      </c>
      <c r="G32" s="51" t="s">
        <v>418</v>
      </c>
      <c r="H32" s="52" t="n">
        <v>1</v>
      </c>
      <c r="I32" s="53" t="n">
        <v>9</v>
      </c>
    </row>
    <row r="33" customFormat="false" ht="12.75" hidden="false" customHeight="false" outlineLevel="0" collapsed="false">
      <c r="A33" s="50" t="s">
        <v>449</v>
      </c>
      <c r="B33" s="51" t="s">
        <v>425</v>
      </c>
      <c r="C33" s="52" t="n">
        <v>1</v>
      </c>
      <c r="D33" s="53" t="n">
        <v>7</v>
      </c>
      <c r="E33" s="54"/>
      <c r="F33" s="50" t="s">
        <v>449</v>
      </c>
      <c r="G33" s="51" t="s">
        <v>425</v>
      </c>
      <c r="H33" s="52" t="n">
        <v>1</v>
      </c>
      <c r="I33" s="53" t="n">
        <v>7</v>
      </c>
    </row>
    <row r="34" s="66" customFormat="true" ht="12.75" hidden="false" customHeight="false" outlineLevel="0" collapsed="false">
      <c r="A34" s="62" t="s">
        <v>450</v>
      </c>
      <c r="B34" s="55" t="s">
        <v>425</v>
      </c>
      <c r="C34" s="63" t="n">
        <v>1</v>
      </c>
      <c r="D34" s="64" t="n">
        <v>7</v>
      </c>
      <c r="E34" s="65"/>
      <c r="F34" s="50" t="s">
        <v>450</v>
      </c>
      <c r="G34" s="51" t="s">
        <v>425</v>
      </c>
      <c r="H34" s="52" t="n">
        <v>1</v>
      </c>
      <c r="I34" s="53" t="n">
        <v>7</v>
      </c>
    </row>
    <row r="35" s="66" customFormat="true" ht="12.75" hidden="false" customHeight="false" outlineLevel="0" collapsed="false">
      <c r="A35" s="62" t="s">
        <v>451</v>
      </c>
      <c r="B35" s="55" t="s">
        <v>430</v>
      </c>
      <c r="C35" s="63" t="n">
        <v>1</v>
      </c>
      <c r="D35" s="64" t="n">
        <v>6</v>
      </c>
      <c r="E35" s="65"/>
      <c r="F35" s="50" t="s">
        <v>451</v>
      </c>
      <c r="G35" s="51" t="s">
        <v>430</v>
      </c>
      <c r="H35" s="52" t="n">
        <v>1</v>
      </c>
      <c r="I35" s="53" t="n">
        <v>6</v>
      </c>
    </row>
    <row r="36" s="66" customFormat="true" ht="12.75" hidden="false" customHeight="false" outlineLevel="0" collapsed="false">
      <c r="A36" s="62" t="s">
        <v>452</v>
      </c>
      <c r="B36" s="55" t="s">
        <v>430</v>
      </c>
      <c r="C36" s="1" t="n">
        <v>0.5</v>
      </c>
      <c r="D36" s="64" t="n">
        <v>6</v>
      </c>
      <c r="E36" s="67"/>
      <c r="F36" s="68"/>
      <c r="G36" s="55"/>
      <c r="H36" s="55"/>
      <c r="I36" s="69"/>
    </row>
    <row r="37" s="66" customFormat="true" ht="12.75" hidden="false" customHeight="false" outlineLevel="0" collapsed="false">
      <c r="A37" s="62"/>
      <c r="B37" s="55"/>
      <c r="C37" s="1"/>
      <c r="D37" s="64"/>
      <c r="E37" s="67"/>
      <c r="F37" s="68"/>
      <c r="G37" s="55"/>
      <c r="H37" s="55"/>
      <c r="I37" s="69"/>
    </row>
    <row r="38" s="66" customFormat="true" ht="12.75" hidden="false" customHeight="false" outlineLevel="0" collapsed="false">
      <c r="A38" s="62" t="s">
        <v>453</v>
      </c>
      <c r="B38" s="55"/>
      <c r="C38" s="1" t="n">
        <f aca="false">C39+C40</f>
        <v>1.4</v>
      </c>
      <c r="D38" s="64"/>
      <c r="E38" s="67"/>
      <c r="F38" s="68"/>
      <c r="G38" s="55"/>
      <c r="H38" s="55"/>
      <c r="I38" s="69"/>
    </row>
    <row r="39" s="66" customFormat="true" ht="12.75" hidden="false" customHeight="false" outlineLevel="0" collapsed="false">
      <c r="A39" s="62" t="s">
        <v>454</v>
      </c>
      <c r="B39" s="51" t="s">
        <v>418</v>
      </c>
      <c r="C39" s="1" t="n">
        <v>1</v>
      </c>
      <c r="D39" s="64" t="n">
        <v>9</v>
      </c>
      <c r="E39" s="67"/>
      <c r="F39" s="68"/>
      <c r="G39" s="55"/>
      <c r="H39" s="55"/>
      <c r="I39" s="69"/>
    </row>
    <row r="40" s="66" customFormat="true" ht="15.75" hidden="false" customHeight="false" outlineLevel="0" collapsed="false">
      <c r="A40" s="68" t="s">
        <v>455</v>
      </c>
      <c r="B40" s="70" t="s">
        <v>425</v>
      </c>
      <c r="C40" s="1" t="n">
        <v>0.4</v>
      </c>
      <c r="D40" s="71" t="s">
        <v>456</v>
      </c>
      <c r="E40" s="72"/>
      <c r="F40" s="68"/>
      <c r="G40" s="55"/>
      <c r="H40" s="55"/>
      <c r="I40" s="69"/>
    </row>
    <row r="41" customFormat="false" ht="12.75" hidden="false" customHeight="false" outlineLevel="0" collapsed="false">
      <c r="A41" s="73" t="s">
        <v>457</v>
      </c>
      <c r="B41" s="74"/>
      <c r="C41" s="75" t="n">
        <f aca="false">C42+C43+C48</f>
        <v>14.4</v>
      </c>
      <c r="D41" s="76"/>
      <c r="E41" s="77"/>
      <c r="F41" s="73" t="s">
        <v>457</v>
      </c>
      <c r="G41" s="78"/>
      <c r="H41" s="75" t="n">
        <f aca="false">H42+H43+H48</f>
        <v>13.85</v>
      </c>
      <c r="I41" s="76"/>
    </row>
    <row r="42" customFormat="false" ht="12.75" hidden="false" customHeight="false" outlineLevel="0" collapsed="false">
      <c r="A42" s="50" t="s">
        <v>458</v>
      </c>
      <c r="B42" s="51" t="s">
        <v>430</v>
      </c>
      <c r="C42" s="52" t="n">
        <v>1</v>
      </c>
      <c r="D42" s="53" t="n">
        <v>7</v>
      </c>
      <c r="E42" s="54"/>
      <c r="F42" s="50" t="s">
        <v>459</v>
      </c>
      <c r="G42" s="51" t="s">
        <v>430</v>
      </c>
      <c r="H42" s="52" t="n">
        <v>1</v>
      </c>
      <c r="I42" s="53" t="n">
        <v>7</v>
      </c>
    </row>
    <row r="43" customFormat="false" ht="12.75" hidden="false" customHeight="false" outlineLevel="0" collapsed="false">
      <c r="A43" s="60" t="s">
        <v>460</v>
      </c>
      <c r="B43" s="54"/>
      <c r="C43" s="52" t="n">
        <f aca="false">C47+C45+C46</f>
        <v>6.2</v>
      </c>
      <c r="D43" s="53"/>
      <c r="E43" s="54"/>
      <c r="F43" s="60" t="s">
        <v>460</v>
      </c>
      <c r="G43" s="54"/>
      <c r="H43" s="52" t="n">
        <f aca="false">H44+H47+H45+H46</f>
        <v>5.4</v>
      </c>
      <c r="I43" s="53"/>
    </row>
    <row r="44" customFormat="false" ht="12.75" hidden="false" customHeight="false" outlineLevel="0" collapsed="false">
      <c r="A44" s="57"/>
      <c r="B44" s="58"/>
      <c r="C44" s="58"/>
      <c r="D44" s="59"/>
      <c r="F44" s="50" t="s">
        <v>461</v>
      </c>
      <c r="G44" s="61" t="s">
        <v>430</v>
      </c>
      <c r="H44" s="79" t="n">
        <v>0.2</v>
      </c>
      <c r="I44" s="80" t="n">
        <v>5</v>
      </c>
    </row>
    <row r="45" customFormat="false" ht="12.75" hidden="false" customHeight="false" outlineLevel="0" collapsed="false">
      <c r="A45" s="50" t="s">
        <v>462</v>
      </c>
      <c r="B45" s="61" t="s">
        <v>430</v>
      </c>
      <c r="C45" s="79" t="n">
        <v>0.2</v>
      </c>
      <c r="D45" s="81" t="s">
        <v>463</v>
      </c>
      <c r="E45" s="82"/>
      <c r="F45" s="50" t="s">
        <v>462</v>
      </c>
      <c r="G45" s="61" t="s">
        <v>430</v>
      </c>
      <c r="H45" s="79" t="n">
        <v>0.2</v>
      </c>
      <c r="I45" s="80" t="n">
        <v>5</v>
      </c>
    </row>
    <row r="46" customFormat="false" ht="12.75" hidden="false" customHeight="false" outlineLevel="0" collapsed="false">
      <c r="A46" s="50" t="s">
        <v>464</v>
      </c>
      <c r="B46" s="61" t="s">
        <v>430</v>
      </c>
      <c r="C46" s="79" t="n">
        <v>4</v>
      </c>
      <c r="D46" s="81" t="s">
        <v>463</v>
      </c>
      <c r="E46" s="82"/>
      <c r="F46" s="50" t="s">
        <v>464</v>
      </c>
      <c r="G46" s="61" t="s">
        <v>430</v>
      </c>
      <c r="H46" s="79" t="n">
        <v>3</v>
      </c>
      <c r="I46" s="81" t="s">
        <v>463</v>
      </c>
    </row>
    <row r="47" customFormat="false" ht="12.75" hidden="false" customHeight="false" outlineLevel="0" collapsed="false">
      <c r="A47" s="50" t="s">
        <v>465</v>
      </c>
      <c r="B47" s="61" t="s">
        <v>430</v>
      </c>
      <c r="C47" s="79" t="n">
        <v>2</v>
      </c>
      <c r="D47" s="80" t="n">
        <v>2</v>
      </c>
      <c r="E47" s="83"/>
      <c r="F47" s="50" t="s">
        <v>465</v>
      </c>
      <c r="G47" s="61" t="s">
        <v>430</v>
      </c>
      <c r="H47" s="79" t="n">
        <v>2</v>
      </c>
      <c r="I47" s="80" t="n">
        <v>2</v>
      </c>
    </row>
    <row r="48" customFormat="false" ht="12.75" hidden="false" customHeight="false" outlineLevel="0" collapsed="false">
      <c r="A48" s="60" t="s">
        <v>466</v>
      </c>
      <c r="B48" s="61"/>
      <c r="C48" s="79" t="n">
        <f aca="false">C52+C49+C53+C51</f>
        <v>7.2</v>
      </c>
      <c r="D48" s="80"/>
      <c r="E48" s="83"/>
      <c r="F48" s="60" t="s">
        <v>466</v>
      </c>
      <c r="G48" s="61"/>
      <c r="H48" s="79" t="n">
        <f aca="false">H52+H49+H50+H53+H51</f>
        <v>7.45</v>
      </c>
      <c r="I48" s="80"/>
    </row>
    <row r="49" customFormat="false" ht="12.75" hidden="false" customHeight="false" outlineLevel="0" collapsed="false">
      <c r="A49" s="50" t="s">
        <v>462</v>
      </c>
      <c r="B49" s="61" t="s">
        <v>430</v>
      </c>
      <c r="C49" s="79" t="n">
        <v>0.2</v>
      </c>
      <c r="D49" s="81" t="s">
        <v>463</v>
      </c>
      <c r="E49" s="82"/>
      <c r="F49" s="50" t="s">
        <v>462</v>
      </c>
      <c r="G49" s="61" t="s">
        <v>430</v>
      </c>
      <c r="H49" s="79" t="n">
        <v>0.2</v>
      </c>
      <c r="I49" s="80" t="n">
        <v>5</v>
      </c>
    </row>
    <row r="50" customFormat="false" ht="12.75" hidden="false" customHeight="false" outlineLevel="0" collapsed="false">
      <c r="A50" s="57"/>
      <c r="B50" s="58"/>
      <c r="C50" s="58"/>
      <c r="D50" s="59"/>
      <c r="F50" s="50" t="s">
        <v>461</v>
      </c>
      <c r="G50" s="61" t="s">
        <v>430</v>
      </c>
      <c r="H50" s="79" t="n">
        <v>0.25</v>
      </c>
      <c r="I50" s="80" t="n">
        <v>5</v>
      </c>
    </row>
    <row r="51" customFormat="false" ht="12.75" hidden="false" customHeight="false" outlineLevel="0" collapsed="false">
      <c r="A51" s="50" t="s">
        <v>464</v>
      </c>
      <c r="B51" s="61" t="s">
        <v>430</v>
      </c>
      <c r="C51" s="79" t="n">
        <v>4</v>
      </c>
      <c r="D51" s="81" t="s">
        <v>463</v>
      </c>
      <c r="E51" s="82"/>
      <c r="F51" s="50" t="s">
        <v>464</v>
      </c>
      <c r="G51" s="61" t="s">
        <v>430</v>
      </c>
      <c r="H51" s="79" t="n">
        <v>4</v>
      </c>
      <c r="I51" s="81" t="s">
        <v>463</v>
      </c>
    </row>
    <row r="52" customFormat="false" ht="12.75" hidden="false" customHeight="false" outlineLevel="0" collapsed="false">
      <c r="A52" s="50" t="s">
        <v>465</v>
      </c>
      <c r="B52" s="61" t="s">
        <v>430</v>
      </c>
      <c r="C52" s="79" t="n">
        <f aca="false">1+1</f>
        <v>2</v>
      </c>
      <c r="D52" s="80" t="n">
        <v>2</v>
      </c>
      <c r="E52" s="83"/>
      <c r="F52" s="50" t="s">
        <v>465</v>
      </c>
      <c r="G52" s="61" t="s">
        <v>430</v>
      </c>
      <c r="H52" s="79" t="n">
        <f aca="false">1+1</f>
        <v>2</v>
      </c>
      <c r="I52" s="80" t="n">
        <v>2</v>
      </c>
    </row>
    <row r="53" customFormat="false" ht="12.75" hidden="false" customHeight="false" outlineLevel="0" collapsed="false">
      <c r="A53" s="84" t="s">
        <v>467</v>
      </c>
      <c r="B53" s="85" t="s">
        <v>430</v>
      </c>
      <c r="C53" s="86" t="n">
        <v>1</v>
      </c>
      <c r="D53" s="87" t="n">
        <v>2</v>
      </c>
      <c r="E53" s="88"/>
      <c r="F53" s="84" t="s">
        <v>467</v>
      </c>
      <c r="G53" s="85" t="s">
        <v>430</v>
      </c>
      <c r="H53" s="86" t="n">
        <v>1</v>
      </c>
      <c r="I53" s="87" t="n">
        <v>2</v>
      </c>
    </row>
    <row r="54" customFormat="false" ht="12.75" hidden="false" customHeight="false" outlineLevel="0" collapsed="false">
      <c r="A54" s="89" t="s">
        <v>468</v>
      </c>
      <c r="B54" s="74"/>
      <c r="C54" s="90" t="n">
        <f aca="false">C55+C56+C61+C62+C63+C64+C65+C66+C67+C68+C69+C70+C71+C72+C73+C74</f>
        <v>18</v>
      </c>
      <c r="D54" s="91"/>
      <c r="E54" s="92"/>
      <c r="F54" s="89" t="s">
        <v>468</v>
      </c>
      <c r="G54" s="74"/>
      <c r="H54" s="90" t="n">
        <f aca="false">H55+H56+H61+H62+H63+H64+H65+H66+H67+H68+H69+H70+H71+H72+H73+H74</f>
        <v>18</v>
      </c>
      <c r="I54" s="91"/>
    </row>
    <row r="55" customFormat="false" ht="12.75" hidden="false" customHeight="false" outlineLevel="0" collapsed="false">
      <c r="A55" s="50" t="s">
        <v>458</v>
      </c>
      <c r="B55" s="61" t="s">
        <v>430</v>
      </c>
      <c r="C55" s="79" t="n">
        <v>1</v>
      </c>
      <c r="D55" s="80" t="n">
        <v>10</v>
      </c>
      <c r="E55" s="83"/>
      <c r="F55" s="50" t="s">
        <v>458</v>
      </c>
      <c r="G55" s="61" t="s">
        <v>430</v>
      </c>
      <c r="H55" s="79" t="n">
        <v>1</v>
      </c>
      <c r="I55" s="80" t="n">
        <v>10</v>
      </c>
    </row>
    <row r="56" customFormat="false" ht="12.75" hidden="false" customHeight="false" outlineLevel="0" collapsed="false">
      <c r="A56" s="50" t="s">
        <v>469</v>
      </c>
      <c r="B56" s="61" t="s">
        <v>430</v>
      </c>
      <c r="C56" s="79" t="n">
        <v>1</v>
      </c>
      <c r="D56" s="80" t="n">
        <v>9</v>
      </c>
      <c r="E56" s="83"/>
      <c r="F56" s="50" t="s">
        <v>470</v>
      </c>
      <c r="G56" s="61" t="s">
        <v>430</v>
      </c>
      <c r="H56" s="79" t="n">
        <v>1</v>
      </c>
      <c r="I56" s="80" t="n">
        <v>9</v>
      </c>
    </row>
    <row r="57" customFormat="false" ht="12.75" hidden="false" customHeight="false" outlineLevel="0" collapsed="false">
      <c r="A57" s="93" t="s">
        <v>471</v>
      </c>
      <c r="B57" s="94" t="s">
        <v>430</v>
      </c>
      <c r="C57" s="95" t="s">
        <v>472</v>
      </c>
      <c r="D57" s="96" t="s">
        <v>473</v>
      </c>
      <c r="E57" s="97"/>
      <c r="F57" s="93" t="s">
        <v>471</v>
      </c>
      <c r="G57" s="94" t="s">
        <v>430</v>
      </c>
      <c r="H57" s="95" t="s">
        <v>472</v>
      </c>
      <c r="I57" s="96" t="s">
        <v>473</v>
      </c>
    </row>
    <row r="58" customFormat="false" ht="12.75" hidden="false" customHeight="false" outlineLevel="0" collapsed="false">
      <c r="A58" s="93" t="s">
        <v>464</v>
      </c>
      <c r="B58" s="93" t="s">
        <v>430</v>
      </c>
      <c r="C58" s="98" t="s">
        <v>472</v>
      </c>
      <c r="D58" s="99" t="s">
        <v>474</v>
      </c>
      <c r="E58" s="97"/>
      <c r="F58" s="93" t="s">
        <v>464</v>
      </c>
      <c r="G58" s="93" t="s">
        <v>430</v>
      </c>
      <c r="H58" s="98" t="s">
        <v>472</v>
      </c>
      <c r="I58" s="99" t="s">
        <v>474</v>
      </c>
    </row>
    <row r="59" customFormat="false" ht="12.75" hidden="false" customHeight="false" outlineLevel="0" collapsed="false">
      <c r="A59" s="93" t="s">
        <v>475</v>
      </c>
      <c r="B59" s="100" t="s">
        <v>430</v>
      </c>
      <c r="C59" s="101" t="s">
        <v>472</v>
      </c>
      <c r="D59" s="102" t="s">
        <v>476</v>
      </c>
      <c r="E59" s="97"/>
      <c r="F59" s="93" t="s">
        <v>475</v>
      </c>
      <c r="G59" s="100" t="s">
        <v>430</v>
      </c>
      <c r="H59" s="101" t="s">
        <v>472</v>
      </c>
      <c r="I59" s="102" t="s">
        <v>476</v>
      </c>
    </row>
    <row r="60" customFormat="false" ht="12.75" hidden="false" customHeight="false" outlineLevel="0" collapsed="false">
      <c r="A60" s="103" t="s">
        <v>477</v>
      </c>
      <c r="B60" s="104"/>
      <c r="C60" s="105" t="s">
        <v>478</v>
      </c>
      <c r="D60" s="106"/>
      <c r="E60" s="107"/>
      <c r="F60" s="103" t="s">
        <v>477</v>
      </c>
      <c r="G60" s="104"/>
      <c r="H60" s="105" t="s">
        <v>478</v>
      </c>
      <c r="I60" s="106"/>
    </row>
    <row r="61" customFormat="false" ht="12.75" hidden="false" customHeight="false" outlineLevel="0" collapsed="false">
      <c r="A61" s="108" t="s">
        <v>479</v>
      </c>
      <c r="B61" s="109" t="s">
        <v>430</v>
      </c>
      <c r="C61" s="110" t="n">
        <v>0.5</v>
      </c>
      <c r="D61" s="111" t="n">
        <v>7</v>
      </c>
      <c r="E61" s="112"/>
      <c r="F61" s="108" t="s">
        <v>479</v>
      </c>
      <c r="G61" s="109" t="s">
        <v>430</v>
      </c>
      <c r="H61" s="110" t="n">
        <v>0.5</v>
      </c>
      <c r="I61" s="111" t="n">
        <v>7</v>
      </c>
    </row>
    <row r="62" customFormat="false" ht="12.75" hidden="false" customHeight="false" outlineLevel="0" collapsed="false">
      <c r="A62" s="50" t="s">
        <v>480</v>
      </c>
      <c r="B62" s="61" t="s">
        <v>430</v>
      </c>
      <c r="C62" s="79" t="n">
        <v>0.5</v>
      </c>
      <c r="D62" s="80" t="n">
        <v>4</v>
      </c>
      <c r="E62" s="83"/>
      <c r="F62" s="50" t="s">
        <v>480</v>
      </c>
      <c r="G62" s="61" t="s">
        <v>430</v>
      </c>
      <c r="H62" s="79" t="n">
        <v>0.5</v>
      </c>
      <c r="I62" s="80" t="n">
        <v>4</v>
      </c>
    </row>
    <row r="63" customFormat="false" ht="12.75" hidden="false" customHeight="false" outlineLevel="0" collapsed="false">
      <c r="A63" s="50" t="s">
        <v>481</v>
      </c>
      <c r="B63" s="61" t="s">
        <v>430</v>
      </c>
      <c r="C63" s="79" t="n">
        <v>2.25</v>
      </c>
      <c r="D63" s="80" t="n">
        <v>2</v>
      </c>
      <c r="E63" s="83"/>
      <c r="F63" s="50" t="s">
        <v>481</v>
      </c>
      <c r="G63" s="61" t="s">
        <v>430</v>
      </c>
      <c r="H63" s="79" t="n">
        <v>2.25</v>
      </c>
      <c r="I63" s="80" t="n">
        <v>2</v>
      </c>
    </row>
    <row r="64" customFormat="false" ht="12.75" hidden="false" customHeight="false" outlineLevel="0" collapsed="false">
      <c r="A64" s="50" t="s">
        <v>482</v>
      </c>
      <c r="B64" s="61" t="s">
        <v>430</v>
      </c>
      <c r="C64" s="79" t="n">
        <v>3</v>
      </c>
      <c r="D64" s="80" t="n">
        <v>2</v>
      </c>
      <c r="E64" s="83"/>
      <c r="F64" s="50" t="s">
        <v>482</v>
      </c>
      <c r="G64" s="61" t="s">
        <v>430</v>
      </c>
      <c r="H64" s="79" t="n">
        <v>3</v>
      </c>
      <c r="I64" s="80" t="n">
        <v>2</v>
      </c>
    </row>
    <row r="65" customFormat="false" ht="12.75" hidden="false" customHeight="false" outlineLevel="0" collapsed="false">
      <c r="A65" s="50" t="s">
        <v>483</v>
      </c>
      <c r="B65" s="61" t="s">
        <v>430</v>
      </c>
      <c r="C65" s="79" t="n">
        <v>1</v>
      </c>
      <c r="D65" s="80" t="n">
        <v>2</v>
      </c>
      <c r="E65" s="83"/>
      <c r="F65" s="50" t="s">
        <v>483</v>
      </c>
      <c r="G65" s="61" t="s">
        <v>430</v>
      </c>
      <c r="H65" s="79" t="n">
        <v>1</v>
      </c>
      <c r="I65" s="80" t="n">
        <v>2</v>
      </c>
    </row>
    <row r="66" customFormat="false" ht="12.75" hidden="false" customHeight="false" outlineLevel="0" collapsed="false">
      <c r="A66" s="50" t="s">
        <v>484</v>
      </c>
      <c r="B66" s="61" t="s">
        <v>430</v>
      </c>
      <c r="C66" s="79" t="n">
        <v>0.75</v>
      </c>
      <c r="D66" s="80" t="n">
        <v>5</v>
      </c>
      <c r="E66" s="83"/>
      <c r="F66" s="50" t="s">
        <v>484</v>
      </c>
      <c r="G66" s="61" t="s">
        <v>430</v>
      </c>
      <c r="H66" s="79" t="n">
        <v>0.75</v>
      </c>
      <c r="I66" s="80" t="n">
        <v>5</v>
      </c>
    </row>
    <row r="67" customFormat="false" ht="12.75" hidden="false" customHeight="false" outlineLevel="0" collapsed="false">
      <c r="A67" s="50" t="s">
        <v>467</v>
      </c>
      <c r="B67" s="61" t="s">
        <v>430</v>
      </c>
      <c r="C67" s="79" t="n">
        <v>2</v>
      </c>
      <c r="D67" s="80" t="n">
        <v>3</v>
      </c>
      <c r="E67" s="83"/>
      <c r="F67" s="50" t="s">
        <v>467</v>
      </c>
      <c r="G67" s="61" t="s">
        <v>430</v>
      </c>
      <c r="H67" s="79" t="n">
        <v>2</v>
      </c>
      <c r="I67" s="80" t="n">
        <v>3</v>
      </c>
    </row>
    <row r="68" customFormat="false" ht="12.75" hidden="false" customHeight="false" outlineLevel="0" collapsed="false">
      <c r="A68" s="50" t="s">
        <v>485</v>
      </c>
      <c r="B68" s="61" t="s">
        <v>430</v>
      </c>
      <c r="C68" s="79" t="n">
        <v>0.5</v>
      </c>
      <c r="D68" s="80" t="n">
        <v>4</v>
      </c>
      <c r="E68" s="83"/>
      <c r="F68" s="50" t="s">
        <v>485</v>
      </c>
      <c r="G68" s="61" t="s">
        <v>430</v>
      </c>
      <c r="H68" s="79" t="n">
        <v>0.5</v>
      </c>
      <c r="I68" s="80" t="n">
        <v>4</v>
      </c>
    </row>
    <row r="69" customFormat="false" ht="12.75" hidden="false" customHeight="false" outlineLevel="0" collapsed="false">
      <c r="A69" s="50" t="s">
        <v>486</v>
      </c>
      <c r="B69" s="61" t="s">
        <v>430</v>
      </c>
      <c r="C69" s="79" t="n">
        <v>2</v>
      </c>
      <c r="D69" s="80" t="n">
        <v>6</v>
      </c>
      <c r="E69" s="83"/>
      <c r="F69" s="50" t="s">
        <v>486</v>
      </c>
      <c r="G69" s="61" t="s">
        <v>430</v>
      </c>
      <c r="H69" s="79" t="n">
        <v>2</v>
      </c>
      <c r="I69" s="80" t="n">
        <v>6</v>
      </c>
    </row>
    <row r="70" customFormat="false" ht="12.75" hidden="false" customHeight="false" outlineLevel="0" collapsed="false">
      <c r="A70" s="50" t="s">
        <v>487</v>
      </c>
      <c r="B70" s="61" t="s">
        <v>430</v>
      </c>
      <c r="C70" s="79" t="n">
        <v>2</v>
      </c>
      <c r="D70" s="80" t="n">
        <v>5</v>
      </c>
      <c r="E70" s="83"/>
      <c r="F70" s="50" t="s">
        <v>487</v>
      </c>
      <c r="G70" s="61" t="s">
        <v>430</v>
      </c>
      <c r="H70" s="79" t="n">
        <v>2</v>
      </c>
      <c r="I70" s="80" t="n">
        <v>5</v>
      </c>
    </row>
    <row r="71" customFormat="false" ht="12.75" hidden="false" customHeight="false" outlineLevel="0" collapsed="false">
      <c r="A71" s="50" t="s">
        <v>488</v>
      </c>
      <c r="B71" s="61" t="s">
        <v>430</v>
      </c>
      <c r="C71" s="79" t="n">
        <v>0.5</v>
      </c>
      <c r="D71" s="80" t="n">
        <v>7</v>
      </c>
      <c r="E71" s="83"/>
      <c r="F71" s="50" t="s">
        <v>488</v>
      </c>
      <c r="G71" s="61" t="s">
        <v>430</v>
      </c>
      <c r="H71" s="79" t="n">
        <v>0.5</v>
      </c>
      <c r="I71" s="80" t="n">
        <v>7</v>
      </c>
    </row>
    <row r="72" customFormat="false" ht="12.75" hidden="false" customHeight="false" outlineLevel="0" collapsed="false">
      <c r="A72" s="50" t="s">
        <v>489</v>
      </c>
      <c r="B72" s="61" t="s">
        <v>430</v>
      </c>
      <c r="C72" s="79" t="n">
        <v>0.25</v>
      </c>
      <c r="D72" s="80" t="n">
        <v>6</v>
      </c>
      <c r="E72" s="83"/>
      <c r="F72" s="50" t="s">
        <v>489</v>
      </c>
      <c r="G72" s="61" t="s">
        <v>430</v>
      </c>
      <c r="H72" s="79" t="n">
        <v>0.25</v>
      </c>
      <c r="I72" s="80" t="n">
        <v>6</v>
      </c>
    </row>
    <row r="73" customFormat="false" ht="12.75" hidden="false" customHeight="false" outlineLevel="0" collapsed="false">
      <c r="A73" s="50" t="s">
        <v>490</v>
      </c>
      <c r="B73" s="61" t="s">
        <v>430</v>
      </c>
      <c r="C73" s="79" t="n">
        <v>0.5</v>
      </c>
      <c r="D73" s="80" t="n">
        <v>2</v>
      </c>
      <c r="E73" s="83"/>
      <c r="F73" s="50" t="s">
        <v>490</v>
      </c>
      <c r="G73" s="61" t="s">
        <v>430</v>
      </c>
      <c r="H73" s="79" t="n">
        <v>0.5</v>
      </c>
      <c r="I73" s="80" t="n">
        <v>2</v>
      </c>
    </row>
    <row r="74" customFormat="false" ht="12.75" hidden="false" customHeight="false" outlineLevel="0" collapsed="false">
      <c r="A74" s="50" t="s">
        <v>491</v>
      </c>
      <c r="B74" s="61" t="s">
        <v>430</v>
      </c>
      <c r="C74" s="79" t="n">
        <v>0.25</v>
      </c>
      <c r="D74" s="80" t="n">
        <v>6</v>
      </c>
      <c r="E74" s="83"/>
      <c r="F74" s="50" t="s">
        <v>491</v>
      </c>
      <c r="G74" s="61" t="s">
        <v>430</v>
      </c>
      <c r="H74" s="79" t="n">
        <v>0.25</v>
      </c>
      <c r="I74" s="80" t="n">
        <v>6</v>
      </c>
    </row>
    <row r="75" customFormat="false" ht="12.75" hidden="false" customHeight="false" outlineLevel="0" collapsed="false">
      <c r="A75" s="45" t="s">
        <v>492</v>
      </c>
      <c r="B75" s="46"/>
      <c r="C75" s="47" t="n">
        <f aca="false">C76+C78+C79+C80+C82+C85+C89+C77</f>
        <v>11.25</v>
      </c>
      <c r="D75" s="48"/>
      <c r="E75" s="49"/>
      <c r="F75" s="45" t="s">
        <v>492</v>
      </c>
      <c r="G75" s="46"/>
      <c r="H75" s="47" t="n">
        <f aca="false">H76+H78+H79+H80+H82+H85+H89</f>
        <v>11</v>
      </c>
      <c r="I75" s="48"/>
    </row>
    <row r="76" customFormat="false" ht="12.75" hidden="false" customHeight="false" outlineLevel="0" collapsed="false">
      <c r="A76" s="108" t="s">
        <v>493</v>
      </c>
      <c r="B76" s="113" t="s">
        <v>430</v>
      </c>
      <c r="C76" s="114" t="n">
        <v>1</v>
      </c>
      <c r="D76" s="115" t="n">
        <v>9</v>
      </c>
      <c r="E76" s="116"/>
      <c r="F76" s="108" t="s">
        <v>493</v>
      </c>
      <c r="G76" s="113" t="s">
        <v>430</v>
      </c>
      <c r="H76" s="114" t="n">
        <v>1</v>
      </c>
      <c r="I76" s="115" t="n">
        <v>9</v>
      </c>
    </row>
    <row r="77" customFormat="false" ht="12.75" hidden="false" customHeight="false" outlineLevel="0" collapsed="false">
      <c r="A77" s="50" t="s">
        <v>494</v>
      </c>
      <c r="B77" s="51" t="s">
        <v>430</v>
      </c>
      <c r="C77" s="52" t="n">
        <v>1</v>
      </c>
      <c r="D77" s="53" t="n">
        <v>6</v>
      </c>
      <c r="E77" s="54"/>
      <c r="F77" s="50"/>
      <c r="G77" s="51"/>
      <c r="H77" s="52"/>
      <c r="I77" s="53"/>
    </row>
    <row r="78" customFormat="false" ht="12.75" hidden="false" customHeight="false" outlineLevel="0" collapsed="false">
      <c r="A78" s="50" t="s">
        <v>495</v>
      </c>
      <c r="B78" s="51" t="s">
        <v>430</v>
      </c>
      <c r="C78" s="52" t="n">
        <v>0.75</v>
      </c>
      <c r="D78" s="53" t="n">
        <v>5</v>
      </c>
      <c r="E78" s="54"/>
      <c r="F78" s="50" t="s">
        <v>495</v>
      </c>
      <c r="G78" s="51" t="s">
        <v>430</v>
      </c>
      <c r="H78" s="52" t="n">
        <v>1</v>
      </c>
      <c r="I78" s="53" t="n">
        <v>5</v>
      </c>
    </row>
    <row r="79" customFormat="false" ht="12.75" hidden="false" customHeight="false" outlineLevel="0" collapsed="false">
      <c r="A79" s="50" t="s">
        <v>496</v>
      </c>
      <c r="B79" s="51" t="s">
        <v>430</v>
      </c>
      <c r="C79" s="52" t="n">
        <v>2</v>
      </c>
      <c r="D79" s="53" t="n">
        <v>3</v>
      </c>
      <c r="E79" s="54"/>
      <c r="F79" s="50" t="s">
        <v>496</v>
      </c>
      <c r="G79" s="51" t="s">
        <v>430</v>
      </c>
      <c r="H79" s="52" t="n">
        <v>2</v>
      </c>
      <c r="I79" s="53" t="n">
        <v>3</v>
      </c>
    </row>
    <row r="80" customFormat="false" ht="12.75" hidden="false" customHeight="false" outlineLevel="0" collapsed="false">
      <c r="A80" s="60" t="s">
        <v>497</v>
      </c>
      <c r="B80" s="83"/>
      <c r="C80" s="79" t="n">
        <f aca="false">C81</f>
        <v>1</v>
      </c>
      <c r="D80" s="80"/>
      <c r="E80" s="83"/>
      <c r="F80" s="60" t="s">
        <v>497</v>
      </c>
      <c r="G80" s="83"/>
      <c r="H80" s="79" t="n">
        <f aca="false">H81</f>
        <v>1</v>
      </c>
      <c r="I80" s="80"/>
    </row>
    <row r="81" customFormat="false" ht="12.75" hidden="false" customHeight="false" outlineLevel="0" collapsed="false">
      <c r="A81" s="50" t="s">
        <v>498</v>
      </c>
      <c r="B81" s="61" t="s">
        <v>430</v>
      </c>
      <c r="C81" s="79" t="n">
        <v>1</v>
      </c>
      <c r="D81" s="80" t="n">
        <v>5</v>
      </c>
      <c r="E81" s="83"/>
      <c r="F81" s="50" t="s">
        <v>498</v>
      </c>
      <c r="G81" s="61" t="s">
        <v>430</v>
      </c>
      <c r="H81" s="79" t="n">
        <v>1</v>
      </c>
      <c r="I81" s="80" t="n">
        <v>5</v>
      </c>
    </row>
    <row r="82" customFormat="false" ht="12.75" hidden="false" customHeight="false" outlineLevel="0" collapsed="false">
      <c r="A82" s="60" t="s">
        <v>499</v>
      </c>
      <c r="B82" s="83"/>
      <c r="C82" s="79" t="n">
        <f aca="false">C83+C84</f>
        <v>2</v>
      </c>
      <c r="D82" s="80"/>
      <c r="E82" s="83"/>
      <c r="F82" s="60" t="s">
        <v>499</v>
      </c>
      <c r="G82" s="83"/>
      <c r="H82" s="79" t="n">
        <f aca="false">H83+H84</f>
        <v>2</v>
      </c>
      <c r="I82" s="80"/>
    </row>
    <row r="83" customFormat="false" ht="12.75" hidden="false" customHeight="false" outlineLevel="0" collapsed="false">
      <c r="A83" s="50" t="s">
        <v>498</v>
      </c>
      <c r="B83" s="61" t="s">
        <v>430</v>
      </c>
      <c r="C83" s="79" t="n">
        <v>1</v>
      </c>
      <c r="D83" s="80" t="n">
        <v>5</v>
      </c>
      <c r="E83" s="83"/>
      <c r="F83" s="50" t="s">
        <v>498</v>
      </c>
      <c r="G83" s="61" t="s">
        <v>430</v>
      </c>
      <c r="H83" s="79" t="n">
        <v>1</v>
      </c>
      <c r="I83" s="80" t="n">
        <v>5</v>
      </c>
    </row>
    <row r="84" customFormat="false" ht="12.75" hidden="false" customHeight="false" outlineLevel="0" collapsed="false">
      <c r="A84" s="50" t="s">
        <v>481</v>
      </c>
      <c r="B84" s="61" t="s">
        <v>430</v>
      </c>
      <c r="C84" s="79" t="n">
        <v>1</v>
      </c>
      <c r="D84" s="80" t="n">
        <v>2</v>
      </c>
      <c r="E84" s="83"/>
      <c r="F84" s="50" t="s">
        <v>481</v>
      </c>
      <c r="G84" s="61" t="s">
        <v>430</v>
      </c>
      <c r="H84" s="79" t="n">
        <v>1</v>
      </c>
      <c r="I84" s="80" t="n">
        <v>2</v>
      </c>
    </row>
    <row r="85" customFormat="false" ht="12.75" hidden="false" customHeight="false" outlineLevel="0" collapsed="false">
      <c r="A85" s="60" t="s">
        <v>500</v>
      </c>
      <c r="B85" s="83"/>
      <c r="C85" s="79" t="n">
        <f aca="false">C86+C87+C88</f>
        <v>2</v>
      </c>
      <c r="D85" s="80"/>
      <c r="E85" s="83"/>
      <c r="F85" s="60" t="s">
        <v>500</v>
      </c>
      <c r="G85" s="83"/>
      <c r="H85" s="79" t="n">
        <f aca="false">H86+H87+H88</f>
        <v>2</v>
      </c>
      <c r="I85" s="80"/>
    </row>
    <row r="86" customFormat="false" ht="12.75" hidden="false" customHeight="false" outlineLevel="0" collapsed="false">
      <c r="A86" s="50" t="s">
        <v>498</v>
      </c>
      <c r="B86" s="61" t="s">
        <v>430</v>
      </c>
      <c r="C86" s="79" t="n">
        <v>1</v>
      </c>
      <c r="D86" s="80" t="n">
        <v>5</v>
      </c>
      <c r="E86" s="83"/>
      <c r="F86" s="50" t="s">
        <v>498</v>
      </c>
      <c r="G86" s="61" t="s">
        <v>430</v>
      </c>
      <c r="H86" s="79" t="n">
        <v>1</v>
      </c>
      <c r="I86" s="80" t="n">
        <v>5</v>
      </c>
    </row>
    <row r="87" customFormat="false" ht="12.75" hidden="false" customHeight="false" outlineLevel="0" collapsed="false">
      <c r="A87" s="50" t="s">
        <v>501</v>
      </c>
      <c r="B87" s="61" t="s">
        <v>430</v>
      </c>
      <c r="C87" s="79" t="n">
        <v>0.5</v>
      </c>
      <c r="D87" s="80" t="n">
        <v>2</v>
      </c>
      <c r="E87" s="83"/>
      <c r="F87" s="50" t="s">
        <v>501</v>
      </c>
      <c r="G87" s="61" t="s">
        <v>430</v>
      </c>
      <c r="H87" s="79" t="n">
        <v>0.5</v>
      </c>
      <c r="I87" s="80" t="n">
        <v>2</v>
      </c>
    </row>
    <row r="88" customFormat="false" ht="12.75" hidden="false" customHeight="false" outlineLevel="0" collapsed="false">
      <c r="A88" s="50" t="s">
        <v>481</v>
      </c>
      <c r="B88" s="61" t="s">
        <v>430</v>
      </c>
      <c r="C88" s="79" t="n">
        <v>0.5</v>
      </c>
      <c r="D88" s="80" t="n">
        <v>2</v>
      </c>
      <c r="E88" s="83"/>
      <c r="F88" s="50" t="s">
        <v>481</v>
      </c>
      <c r="G88" s="61" t="s">
        <v>430</v>
      </c>
      <c r="H88" s="79" t="n">
        <v>0.5</v>
      </c>
      <c r="I88" s="80" t="n">
        <v>2</v>
      </c>
    </row>
    <row r="89" customFormat="false" ht="12.75" hidden="false" customHeight="false" outlineLevel="0" collapsed="false">
      <c r="A89" s="60" t="s">
        <v>502</v>
      </c>
      <c r="B89" s="54"/>
      <c r="C89" s="52" t="n">
        <f aca="false">C90</f>
        <v>1.5</v>
      </c>
      <c r="D89" s="53"/>
      <c r="E89" s="54"/>
      <c r="F89" s="60" t="s">
        <v>502</v>
      </c>
      <c r="G89" s="54"/>
      <c r="H89" s="52" t="n">
        <f aca="false">H90</f>
        <v>2</v>
      </c>
      <c r="I89" s="53"/>
    </row>
    <row r="90" customFormat="false" ht="12.75" hidden="false" customHeight="false" outlineLevel="0" collapsed="false">
      <c r="A90" s="84" t="s">
        <v>503</v>
      </c>
      <c r="B90" s="117" t="s">
        <v>430</v>
      </c>
      <c r="C90" s="118" t="n">
        <v>1.5</v>
      </c>
      <c r="D90" s="119" t="n">
        <v>7</v>
      </c>
      <c r="E90" s="54"/>
      <c r="F90" s="84" t="s">
        <v>503</v>
      </c>
      <c r="G90" s="117" t="s">
        <v>430</v>
      </c>
      <c r="H90" s="118" t="n">
        <v>2</v>
      </c>
      <c r="I90" s="119" t="n">
        <v>7</v>
      </c>
    </row>
    <row r="91" customFormat="false" ht="12.75" hidden="false" customHeight="false" outlineLevel="0" collapsed="false">
      <c r="A91" s="120"/>
      <c r="B91" s="121"/>
      <c r="C91" s="122" t="n">
        <f aca="false">C2+C41+C54+C75</f>
        <v>70.05</v>
      </c>
      <c r="D91" s="123"/>
      <c r="E91" s="122"/>
      <c r="F91" s="120"/>
      <c r="G91" s="121"/>
      <c r="H91" s="122" t="n">
        <f aca="false">H2+H41+H54+H75</f>
        <v>66.85</v>
      </c>
      <c r="I91" s="123"/>
    </row>
    <row r="92" customFormat="false" ht="12.75" hidden="false" customHeight="false" outlineLevel="0" collapsed="false">
      <c r="A92" s="124"/>
      <c r="B92" s="124"/>
      <c r="C92" s="125"/>
      <c r="D92" s="125"/>
      <c r="E92" s="125"/>
      <c r="F92" s="124"/>
      <c r="G92" s="124"/>
      <c r="H92" s="125"/>
      <c r="I92" s="125"/>
    </row>
    <row r="93" customFormat="false" ht="12.75" hidden="false" customHeight="false" outlineLevel="0" collapsed="false">
      <c r="A93" s="51" t="s">
        <v>504</v>
      </c>
      <c r="B93" s="124"/>
      <c r="C93" s="125"/>
      <c r="D93" s="125"/>
      <c r="E93" s="125"/>
      <c r="F93" s="51" t="s">
        <v>504</v>
      </c>
      <c r="G93" s="124"/>
      <c r="H93" s="125"/>
      <c r="I93" s="125"/>
    </row>
    <row r="94" customFormat="false" ht="12.75" hidden="false" customHeight="false" outlineLevel="0" collapsed="false">
      <c r="A94" s="51" t="s">
        <v>505</v>
      </c>
      <c r="B94" s="124"/>
      <c r="C94" s="125"/>
      <c r="D94" s="125"/>
      <c r="E94" s="125"/>
      <c r="F94" s="51" t="s">
        <v>505</v>
      </c>
      <c r="G94" s="124"/>
      <c r="H94" s="125"/>
      <c r="I94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0.41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5.56"/>
    <col collapsed="false" customWidth="false" hidden="true" outlineLevel="1" max="8" min="7" style="0" width="9.06"/>
    <col collapsed="false" customWidth="true" hidden="true" outlineLevel="1" max="9" min="9" style="0" width="9.14"/>
    <col collapsed="false" customWidth="true" hidden="true" outlineLevel="1" max="10" min="10" style="0" width="12.7"/>
    <col collapsed="false" customWidth="true" hidden="true" outlineLevel="1" max="11" min="11" style="0" width="12.85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0" t="s">
        <v>506</v>
      </c>
      <c r="D1" s="126" t="s">
        <v>507</v>
      </c>
      <c r="E1" s="127" t="n">
        <f aca="false">875632*0.01+D250</f>
        <v>196246.65</v>
      </c>
      <c r="G1" s="0" t="s">
        <v>508</v>
      </c>
      <c r="J1" s="126" t="s">
        <v>507</v>
      </c>
      <c r="K1" s="127" t="n">
        <f aca="false">437575*0.01+J70</f>
        <v>26983.33</v>
      </c>
    </row>
    <row r="2" customFormat="false" ht="12.75" hidden="false" customHeight="false" outlineLevel="0" collapsed="false">
      <c r="A2" s="0" t="s">
        <v>509</v>
      </c>
      <c r="G2" s="0" t="s">
        <v>510</v>
      </c>
    </row>
    <row r="3" customFormat="false" ht="12.75" hidden="false" customHeight="false" outlineLevel="0" collapsed="false">
      <c r="A3" s="0" t="s">
        <v>511</v>
      </c>
      <c r="G3" s="0" t="s">
        <v>511</v>
      </c>
    </row>
    <row r="4" customFormat="false" ht="12.75" hidden="false" customHeight="false" outlineLevel="0" collapsed="false">
      <c r="A4" s="0" t="s">
        <v>512</v>
      </c>
      <c r="G4" s="0" t="s">
        <v>512</v>
      </c>
    </row>
    <row r="5" customFormat="false" ht="12.75" hidden="false" customHeight="false" outlineLevel="0" collapsed="false">
      <c r="A5" s="128" t="s">
        <v>513</v>
      </c>
      <c r="C5" s="129" t="s">
        <v>514</v>
      </c>
      <c r="G5" s="128" t="s">
        <v>513</v>
      </c>
      <c r="I5" s="129" t="s">
        <v>514</v>
      </c>
    </row>
    <row r="6" customFormat="false" ht="18.75" hidden="false" customHeight="true" outlineLevel="0" collapsed="false">
      <c r="A6" s="130" t="s">
        <v>515</v>
      </c>
      <c r="B6" s="130"/>
      <c r="C6" s="130"/>
      <c r="D6" s="130"/>
      <c r="E6" s="130"/>
      <c r="F6" s="131"/>
      <c r="G6" s="130" t="s">
        <v>515</v>
      </c>
      <c r="H6" s="130"/>
      <c r="I6" s="130"/>
      <c r="J6" s="130"/>
      <c r="K6" s="130"/>
    </row>
    <row r="7" customFormat="false" ht="13.9" hidden="false" customHeight="true" outlineLevel="0" collapsed="false">
      <c r="A7" s="132" t="s">
        <v>516</v>
      </c>
      <c r="B7" s="132" t="s">
        <v>517</v>
      </c>
      <c r="C7" s="132" t="s">
        <v>518</v>
      </c>
      <c r="D7" s="132" t="s">
        <v>519</v>
      </c>
      <c r="E7" s="132" t="s">
        <v>520</v>
      </c>
      <c r="F7" s="133"/>
      <c r="G7" s="132" t="s">
        <v>516</v>
      </c>
      <c r="H7" s="132" t="s">
        <v>517</v>
      </c>
      <c r="I7" s="132" t="s">
        <v>518</v>
      </c>
      <c r="J7" s="132" t="s">
        <v>519</v>
      </c>
      <c r="K7" s="132" t="s">
        <v>520</v>
      </c>
    </row>
    <row r="8" customFormat="false" ht="13.5" hidden="false" customHeight="false" outlineLevel="0" collapsed="false">
      <c r="A8" s="134" t="n">
        <v>41153</v>
      </c>
      <c r="B8" s="135" t="n">
        <v>875632</v>
      </c>
      <c r="C8" s="135" t="n">
        <v>2970.29</v>
      </c>
      <c r="D8" s="135" t="n">
        <v>1459.39</v>
      </c>
      <c r="E8" s="135" t="n">
        <v>4429.68</v>
      </c>
      <c r="F8" s="136"/>
      <c r="G8" s="134" t="n">
        <v>41153</v>
      </c>
      <c r="H8" s="135" t="n">
        <v>437575</v>
      </c>
      <c r="I8" s="135" t="n">
        <v>6940.42</v>
      </c>
      <c r="J8" s="132" t="n">
        <v>729.29</v>
      </c>
      <c r="K8" s="135" t="n">
        <v>7669.71</v>
      </c>
    </row>
    <row r="9" customFormat="false" ht="13.5" hidden="false" customHeight="false" outlineLevel="0" collapsed="false">
      <c r="A9" s="134" t="n">
        <v>41183</v>
      </c>
      <c r="B9" s="135" t="n">
        <v>872661.71</v>
      </c>
      <c r="C9" s="135" t="n">
        <v>2975.24</v>
      </c>
      <c r="D9" s="135" t="n">
        <v>1454.44</v>
      </c>
      <c r="E9" s="135" t="n">
        <v>4429.68</v>
      </c>
      <c r="F9" s="136"/>
      <c r="G9" s="134" t="n">
        <v>41183</v>
      </c>
      <c r="H9" s="135" t="n">
        <v>430634.58</v>
      </c>
      <c r="I9" s="135" t="n">
        <v>6951.99</v>
      </c>
      <c r="J9" s="132" t="n">
        <v>717.72</v>
      </c>
      <c r="K9" s="135" t="n">
        <v>7669.71</v>
      </c>
    </row>
    <row r="10" customFormat="false" ht="13.5" hidden="false" customHeight="false" outlineLevel="0" collapsed="false">
      <c r="A10" s="134" t="n">
        <v>41214</v>
      </c>
      <c r="B10" s="135" t="n">
        <v>869686.47</v>
      </c>
      <c r="C10" s="135" t="n">
        <v>2980.2</v>
      </c>
      <c r="D10" s="135" t="n">
        <v>1449.48</v>
      </c>
      <c r="E10" s="135" t="n">
        <v>4429.68</v>
      </c>
      <c r="F10" s="136"/>
      <c r="G10" s="134" t="n">
        <v>41214</v>
      </c>
      <c r="H10" s="135" t="n">
        <v>423682.6</v>
      </c>
      <c r="I10" s="135" t="n">
        <v>6963.57</v>
      </c>
      <c r="J10" s="132" t="n">
        <v>706.14</v>
      </c>
      <c r="K10" s="135" t="n">
        <v>7669.71</v>
      </c>
    </row>
    <row r="11" customFormat="false" ht="13.5" hidden="false" customHeight="false" outlineLevel="0" collapsed="false">
      <c r="A11" s="134" t="n">
        <v>41244</v>
      </c>
      <c r="B11" s="135" t="n">
        <v>866706.27</v>
      </c>
      <c r="C11" s="135" t="n">
        <v>2985.17</v>
      </c>
      <c r="D11" s="135" t="n">
        <v>1444.51</v>
      </c>
      <c r="E11" s="135" t="n">
        <v>4429.68</v>
      </c>
      <c r="F11" s="136"/>
      <c r="G11" s="134" t="n">
        <v>41244</v>
      </c>
      <c r="H11" s="135" t="n">
        <v>416719.02</v>
      </c>
      <c r="I11" s="135" t="n">
        <v>6975.18</v>
      </c>
      <c r="J11" s="132" t="n">
        <v>694.53</v>
      </c>
      <c r="K11" s="135" t="n">
        <v>7669.71</v>
      </c>
    </row>
    <row r="12" s="126" customFormat="true" ht="13.5" hidden="false" customHeight="false" outlineLevel="0" collapsed="false">
      <c r="A12" s="137" t="s">
        <v>521</v>
      </c>
      <c r="B12" s="138"/>
      <c r="C12" s="138" t="n">
        <f aca="false">C8+C9+C10+C11</f>
        <v>11910.9</v>
      </c>
      <c r="D12" s="138" t="n">
        <f aca="false">D8+D9+D10+D11</f>
        <v>5807.82</v>
      </c>
      <c r="E12" s="138" t="n">
        <f aca="false">E8+E9+E10+E11</f>
        <v>17718.72</v>
      </c>
      <c r="F12" s="139"/>
      <c r="G12" s="137" t="s">
        <v>521</v>
      </c>
      <c r="I12" s="140" t="n">
        <f aca="false">I8+I9+I10+I11</f>
        <v>27831.16</v>
      </c>
      <c r="J12" s="140" t="n">
        <f aca="false">J8+J9+J10+J11</f>
        <v>2847.68</v>
      </c>
      <c r="K12" s="140" t="n">
        <f aca="false">K8+K9+K10+K11</f>
        <v>30678.84</v>
      </c>
    </row>
    <row r="13" customFormat="false" ht="13.5" hidden="false" customHeight="false" outlineLevel="0" collapsed="false">
      <c r="A13" s="134" t="n">
        <v>41275</v>
      </c>
      <c r="B13" s="135" t="n">
        <v>863721.11</v>
      </c>
      <c r="C13" s="135" t="n">
        <v>2990.14</v>
      </c>
      <c r="D13" s="135" t="n">
        <v>1439.54</v>
      </c>
      <c r="E13" s="135" t="n">
        <v>4429.68</v>
      </c>
      <c r="F13" s="136"/>
      <c r="G13" s="134" t="n">
        <v>41275</v>
      </c>
      <c r="H13" s="135" t="n">
        <v>409743.85</v>
      </c>
      <c r="I13" s="135" t="n">
        <v>6986.8</v>
      </c>
      <c r="J13" s="132" t="n">
        <v>682.91</v>
      </c>
      <c r="K13" s="135" t="n">
        <v>7669.71</v>
      </c>
    </row>
    <row r="14" customFormat="false" ht="13.5" hidden="false" customHeight="false" outlineLevel="0" collapsed="false">
      <c r="A14" s="134" t="n">
        <v>41306</v>
      </c>
      <c r="B14" s="135" t="n">
        <v>860730.96</v>
      </c>
      <c r="C14" s="135" t="n">
        <v>2995.12</v>
      </c>
      <c r="D14" s="135" t="n">
        <v>1434.55</v>
      </c>
      <c r="E14" s="135" t="n">
        <v>4429.68</v>
      </c>
      <c r="F14" s="136"/>
      <c r="G14" s="134" t="n">
        <v>41306</v>
      </c>
      <c r="H14" s="135" t="n">
        <v>402757.04</v>
      </c>
      <c r="I14" s="135" t="n">
        <v>6998.45</v>
      </c>
      <c r="J14" s="132" t="n">
        <v>671.26</v>
      </c>
      <c r="K14" s="135" t="n">
        <v>7669.71</v>
      </c>
    </row>
    <row r="15" customFormat="false" ht="13.5" hidden="false" customHeight="false" outlineLevel="0" collapsed="false">
      <c r="A15" s="134" t="n">
        <v>41334</v>
      </c>
      <c r="B15" s="135" t="n">
        <v>857735.84</v>
      </c>
      <c r="C15" s="135" t="n">
        <v>3000.12</v>
      </c>
      <c r="D15" s="135" t="n">
        <v>1429.56</v>
      </c>
      <c r="E15" s="135" t="n">
        <v>4429.68</v>
      </c>
      <c r="F15" s="136"/>
      <c r="G15" s="134" t="n">
        <v>41334</v>
      </c>
      <c r="H15" s="135" t="n">
        <v>395758.6</v>
      </c>
      <c r="I15" s="135" t="n">
        <v>7010.11</v>
      </c>
      <c r="J15" s="132" t="n">
        <v>659.6</v>
      </c>
      <c r="K15" s="135" t="n">
        <v>7669.71</v>
      </c>
    </row>
    <row r="16" customFormat="false" ht="13.5" hidden="false" customHeight="false" outlineLevel="0" collapsed="false">
      <c r="A16" s="134" t="n">
        <v>41365</v>
      </c>
      <c r="B16" s="135" t="n">
        <v>854735.72</v>
      </c>
      <c r="C16" s="135" t="n">
        <v>3005.12</v>
      </c>
      <c r="D16" s="135" t="n">
        <v>1424.56</v>
      </c>
      <c r="E16" s="135" t="n">
        <v>4429.68</v>
      </c>
      <c r="F16" s="136"/>
      <c r="G16" s="134" t="n">
        <v>41365</v>
      </c>
      <c r="H16" s="135" t="n">
        <v>388748.48</v>
      </c>
      <c r="I16" s="135" t="n">
        <v>7021.8</v>
      </c>
      <c r="J16" s="132" t="n">
        <v>647.91</v>
      </c>
      <c r="K16" s="135" t="n">
        <v>7669.71</v>
      </c>
    </row>
    <row r="17" customFormat="false" ht="13.5" hidden="false" customHeight="false" outlineLevel="0" collapsed="false">
      <c r="A17" s="134" t="n">
        <v>41395</v>
      </c>
      <c r="B17" s="135" t="n">
        <v>851730.61</v>
      </c>
      <c r="C17" s="135" t="n">
        <v>3010.13</v>
      </c>
      <c r="D17" s="135" t="n">
        <v>1419.55</v>
      </c>
      <c r="E17" s="135" t="n">
        <v>4429.68</v>
      </c>
      <c r="F17" s="136"/>
      <c r="G17" s="134" t="n">
        <v>41395</v>
      </c>
      <c r="H17" s="135" t="n">
        <v>381726.69</v>
      </c>
      <c r="I17" s="135" t="n">
        <v>7033.5</v>
      </c>
      <c r="J17" s="132" t="n">
        <v>636.21</v>
      </c>
      <c r="K17" s="135" t="n">
        <v>7669.71</v>
      </c>
    </row>
    <row r="18" customFormat="false" ht="13.5" hidden="false" customHeight="false" outlineLevel="0" collapsed="false">
      <c r="A18" s="134" t="n">
        <v>41426</v>
      </c>
      <c r="B18" s="135" t="n">
        <v>848720.48</v>
      </c>
      <c r="C18" s="135" t="n">
        <v>3015.14</v>
      </c>
      <c r="D18" s="135" t="n">
        <v>1414.53</v>
      </c>
      <c r="E18" s="135" t="n">
        <v>4429.68</v>
      </c>
      <c r="F18" s="136"/>
      <c r="G18" s="134" t="n">
        <v>41426</v>
      </c>
      <c r="H18" s="135" t="n">
        <v>374693.19</v>
      </c>
      <c r="I18" s="135" t="n">
        <v>7045.22</v>
      </c>
      <c r="J18" s="132" t="n">
        <v>624.49</v>
      </c>
      <c r="K18" s="135" t="n">
        <v>7669.71</v>
      </c>
    </row>
    <row r="19" customFormat="false" ht="13.5" hidden="false" customHeight="false" outlineLevel="0" collapsed="false">
      <c r="A19" s="134" t="n">
        <v>41456</v>
      </c>
      <c r="B19" s="135" t="n">
        <v>845705.34</v>
      </c>
      <c r="C19" s="135" t="n">
        <v>3020.17</v>
      </c>
      <c r="D19" s="135" t="n">
        <v>1409.51</v>
      </c>
      <c r="E19" s="135" t="n">
        <v>4429.68</v>
      </c>
      <c r="F19" s="136"/>
      <c r="G19" s="134" t="n">
        <v>41456</v>
      </c>
      <c r="H19" s="135" t="n">
        <v>367647.97</v>
      </c>
      <c r="I19" s="135" t="n">
        <v>7056.96</v>
      </c>
      <c r="J19" s="132" t="n">
        <v>612.75</v>
      </c>
      <c r="K19" s="135" t="n">
        <v>7669.71</v>
      </c>
    </row>
    <row r="20" customFormat="false" ht="13.5" hidden="false" customHeight="false" outlineLevel="0" collapsed="false">
      <c r="A20" s="134" t="n">
        <v>41487</v>
      </c>
      <c r="B20" s="135" t="n">
        <v>842685.17</v>
      </c>
      <c r="C20" s="135" t="n">
        <v>3025.2</v>
      </c>
      <c r="D20" s="135" t="n">
        <v>1404.48</v>
      </c>
      <c r="E20" s="135" t="n">
        <v>4429.68</v>
      </c>
      <c r="F20" s="136"/>
      <c r="G20" s="134" t="n">
        <v>41487</v>
      </c>
      <c r="H20" s="135" t="n">
        <v>360591.01</v>
      </c>
      <c r="I20" s="135" t="n">
        <v>7068.72</v>
      </c>
      <c r="J20" s="132" t="n">
        <v>600.99</v>
      </c>
      <c r="K20" s="135" t="n">
        <v>7669.71</v>
      </c>
    </row>
    <row r="21" customFormat="false" ht="13.5" hidden="false" customHeight="false" outlineLevel="0" collapsed="false">
      <c r="A21" s="134" t="n">
        <v>41518</v>
      </c>
      <c r="B21" s="135" t="n">
        <v>839659.97</v>
      </c>
      <c r="C21" s="135" t="n">
        <v>3030.24</v>
      </c>
      <c r="D21" s="135" t="n">
        <v>1399.43</v>
      </c>
      <c r="E21" s="135" t="n">
        <v>4429.68</v>
      </c>
      <c r="F21" s="136"/>
      <c r="G21" s="134" t="n">
        <v>41518</v>
      </c>
      <c r="H21" s="135" t="n">
        <v>353522.28</v>
      </c>
      <c r="I21" s="135" t="n">
        <v>7080.51</v>
      </c>
      <c r="J21" s="132" t="n">
        <v>589.2</v>
      </c>
      <c r="K21" s="135" t="n">
        <v>7669.71</v>
      </c>
    </row>
    <row r="22" customFormat="false" ht="13.5" hidden="false" customHeight="false" outlineLevel="0" collapsed="false">
      <c r="A22" s="134" t="n">
        <v>41548</v>
      </c>
      <c r="B22" s="135" t="n">
        <v>836629.73</v>
      </c>
      <c r="C22" s="135" t="n">
        <v>3035.29</v>
      </c>
      <c r="D22" s="135" t="n">
        <v>1394.38</v>
      </c>
      <c r="E22" s="135" t="n">
        <v>4429.68</v>
      </c>
      <c r="F22" s="136"/>
      <c r="G22" s="134" t="n">
        <v>41548</v>
      </c>
      <c r="H22" s="135" t="n">
        <v>346441.78</v>
      </c>
      <c r="I22" s="135" t="n">
        <v>7092.31</v>
      </c>
      <c r="J22" s="132" t="n">
        <v>577.4</v>
      </c>
      <c r="K22" s="135" t="n">
        <v>7669.71</v>
      </c>
    </row>
    <row r="23" customFormat="false" ht="13.5" hidden="false" customHeight="false" outlineLevel="0" collapsed="false">
      <c r="A23" s="134" t="n">
        <v>41579</v>
      </c>
      <c r="B23" s="135" t="n">
        <v>833594.43</v>
      </c>
      <c r="C23" s="135" t="n">
        <v>3040.35</v>
      </c>
      <c r="D23" s="135" t="n">
        <v>1389.32</v>
      </c>
      <c r="E23" s="135" t="n">
        <v>4429.68</v>
      </c>
      <c r="F23" s="136"/>
      <c r="G23" s="134" t="n">
        <v>41579</v>
      </c>
      <c r="H23" s="135" t="n">
        <v>339349.47</v>
      </c>
      <c r="I23" s="135" t="n">
        <v>7104.13</v>
      </c>
      <c r="J23" s="132" t="n">
        <v>565.58</v>
      </c>
      <c r="K23" s="135" t="n">
        <v>7669.71</v>
      </c>
    </row>
    <row r="24" customFormat="false" ht="13.5" hidden="false" customHeight="false" outlineLevel="0" collapsed="false">
      <c r="A24" s="134" t="n">
        <v>41609</v>
      </c>
      <c r="B24" s="135" t="n">
        <v>830554.08</v>
      </c>
      <c r="C24" s="135" t="n">
        <v>3045.42</v>
      </c>
      <c r="D24" s="135" t="n">
        <v>1384.26</v>
      </c>
      <c r="E24" s="135" t="n">
        <v>4429.68</v>
      </c>
      <c r="F24" s="136"/>
      <c r="G24" s="134" t="n">
        <v>41609</v>
      </c>
      <c r="H24" s="135" t="n">
        <v>332245.34</v>
      </c>
      <c r="I24" s="135" t="n">
        <v>7115.97</v>
      </c>
      <c r="J24" s="132" t="n">
        <v>553.74</v>
      </c>
      <c r="K24" s="135" t="n">
        <v>7669.71</v>
      </c>
    </row>
    <row r="25" s="126" customFormat="true" ht="13.5" hidden="false" customHeight="false" outlineLevel="0" collapsed="false">
      <c r="A25" s="137" t="s">
        <v>522</v>
      </c>
      <c r="B25" s="138"/>
      <c r="C25" s="138" t="n">
        <f aca="false">SUM(C13:C24)</f>
        <v>36212.44</v>
      </c>
      <c r="D25" s="138" t="n">
        <f aca="false">SUM(D13:D24)</f>
        <v>16943.67</v>
      </c>
      <c r="E25" s="138" t="n">
        <f aca="false">SUM(E13:E24)</f>
        <v>53156.16</v>
      </c>
      <c r="F25" s="139"/>
      <c r="G25" s="137" t="s">
        <v>522</v>
      </c>
      <c r="H25" s="138"/>
      <c r="I25" s="138" t="n">
        <f aca="false">SUM(I13:I24)</f>
        <v>84614.48</v>
      </c>
      <c r="J25" s="138" t="n">
        <f aca="false">SUM(J13:J24)</f>
        <v>7422.04</v>
      </c>
      <c r="K25" s="138" t="n">
        <f aca="false">SUM(K13:K24)</f>
        <v>92036.52</v>
      </c>
    </row>
    <row r="26" customFormat="false" ht="13.5" hidden="false" customHeight="false" outlineLevel="0" collapsed="false">
      <c r="A26" s="134" t="n">
        <v>41640</v>
      </c>
      <c r="B26" s="135" t="n">
        <v>827508.66</v>
      </c>
      <c r="C26" s="135" t="n">
        <v>3050.5</v>
      </c>
      <c r="D26" s="135" t="n">
        <v>1379.18</v>
      </c>
      <c r="E26" s="135" t="n">
        <v>4429.68</v>
      </c>
      <c r="F26" s="136"/>
      <c r="G26" s="134" t="n">
        <v>41640</v>
      </c>
      <c r="H26" s="135" t="n">
        <v>325129.37</v>
      </c>
      <c r="I26" s="135" t="n">
        <v>7127.83</v>
      </c>
      <c r="J26" s="132" t="n">
        <v>541.88</v>
      </c>
      <c r="K26" s="135" t="n">
        <v>7669.71</v>
      </c>
    </row>
    <row r="27" customFormat="false" ht="13.5" hidden="false" customHeight="false" outlineLevel="0" collapsed="false">
      <c r="A27" s="134" t="n">
        <v>41671</v>
      </c>
      <c r="B27" s="135" t="n">
        <v>824458.17</v>
      </c>
      <c r="C27" s="135" t="n">
        <v>3055.58</v>
      </c>
      <c r="D27" s="135" t="n">
        <v>1374.1</v>
      </c>
      <c r="E27" s="135" t="n">
        <v>4429.68</v>
      </c>
      <c r="F27" s="136"/>
      <c r="G27" s="134" t="n">
        <v>41671</v>
      </c>
      <c r="H27" s="135" t="n">
        <v>318001.55</v>
      </c>
      <c r="I27" s="135" t="n">
        <v>7139.71</v>
      </c>
      <c r="J27" s="132" t="n">
        <v>530</v>
      </c>
      <c r="K27" s="135" t="n">
        <v>7669.71</v>
      </c>
    </row>
    <row r="28" customFormat="false" ht="13.5" hidden="false" customHeight="false" outlineLevel="0" collapsed="false">
      <c r="A28" s="134" t="n">
        <v>41699</v>
      </c>
      <c r="B28" s="135" t="n">
        <v>821402.59</v>
      </c>
      <c r="C28" s="135" t="n">
        <v>3060.67</v>
      </c>
      <c r="D28" s="135" t="n">
        <v>1369</v>
      </c>
      <c r="E28" s="135" t="n">
        <v>4429.68</v>
      </c>
      <c r="F28" s="136"/>
      <c r="G28" s="134" t="n">
        <v>41699</v>
      </c>
      <c r="H28" s="135" t="n">
        <v>310861.84</v>
      </c>
      <c r="I28" s="135" t="n">
        <v>7151.61</v>
      </c>
      <c r="J28" s="132" t="n">
        <v>518.1</v>
      </c>
      <c r="K28" s="135" t="n">
        <v>7669.71</v>
      </c>
    </row>
    <row r="29" customFormat="false" ht="13.5" hidden="false" customHeight="false" outlineLevel="0" collapsed="false">
      <c r="A29" s="134" t="n">
        <v>41730</v>
      </c>
      <c r="B29" s="135" t="n">
        <v>818341.91</v>
      </c>
      <c r="C29" s="135" t="n">
        <v>3065.77</v>
      </c>
      <c r="D29" s="135" t="n">
        <v>1363.9</v>
      </c>
      <c r="E29" s="135" t="n">
        <v>4429.68</v>
      </c>
      <c r="F29" s="136"/>
      <c r="G29" s="134" t="n">
        <v>41730</v>
      </c>
      <c r="H29" s="135" t="n">
        <v>303710.23</v>
      </c>
      <c r="I29" s="135" t="n">
        <v>7163.53</v>
      </c>
      <c r="J29" s="132" t="n">
        <v>506.18</v>
      </c>
      <c r="K29" s="135" t="n">
        <v>7669.71</v>
      </c>
    </row>
    <row r="30" customFormat="false" ht="13.5" hidden="false" customHeight="false" outlineLevel="0" collapsed="false">
      <c r="A30" s="134" t="n">
        <v>41760</v>
      </c>
      <c r="B30" s="135" t="n">
        <v>815276.14</v>
      </c>
      <c r="C30" s="135" t="n">
        <v>3070.88</v>
      </c>
      <c r="D30" s="135" t="n">
        <v>1358.79</v>
      </c>
      <c r="E30" s="135" t="n">
        <v>4429.68</v>
      </c>
      <c r="F30" s="136"/>
      <c r="G30" s="134" t="n">
        <v>41760</v>
      </c>
      <c r="H30" s="135" t="n">
        <v>296546.71</v>
      </c>
      <c r="I30" s="135" t="n">
        <v>7175.47</v>
      </c>
      <c r="J30" s="132" t="n">
        <v>494.24</v>
      </c>
      <c r="K30" s="135" t="n">
        <v>7669.71</v>
      </c>
    </row>
    <row r="31" customFormat="false" ht="13.5" hidden="false" customHeight="false" outlineLevel="0" collapsed="false">
      <c r="A31" s="134" t="n">
        <v>41791</v>
      </c>
      <c r="B31" s="135" t="n">
        <v>812205.26</v>
      </c>
      <c r="C31" s="135" t="n">
        <v>3076</v>
      </c>
      <c r="D31" s="135" t="n">
        <v>1353.68</v>
      </c>
      <c r="E31" s="135" t="n">
        <v>4429.68</v>
      </c>
      <c r="F31" s="136"/>
      <c r="G31" s="134" t="n">
        <v>41791</v>
      </c>
      <c r="H31" s="135" t="n">
        <v>289371.24</v>
      </c>
      <c r="I31" s="135" t="n">
        <v>7187.42</v>
      </c>
      <c r="J31" s="132" t="n">
        <v>482.29</v>
      </c>
      <c r="K31" s="135" t="n">
        <v>7669.71</v>
      </c>
    </row>
    <row r="32" customFormat="false" ht="13.5" hidden="false" customHeight="false" outlineLevel="0" collapsed="false">
      <c r="A32" s="134" t="n">
        <v>41821</v>
      </c>
      <c r="B32" s="135" t="n">
        <v>809129.26</v>
      </c>
      <c r="C32" s="135" t="n">
        <v>3081.13</v>
      </c>
      <c r="D32" s="135" t="n">
        <v>1348.55</v>
      </c>
      <c r="E32" s="135" t="n">
        <v>4429.68</v>
      </c>
      <c r="F32" s="136"/>
      <c r="G32" s="134" t="n">
        <v>41821</v>
      </c>
      <c r="H32" s="135" t="n">
        <v>282183.82</v>
      </c>
      <c r="I32" s="135" t="n">
        <v>7199.4</v>
      </c>
      <c r="J32" s="132" t="n">
        <v>470.31</v>
      </c>
      <c r="K32" s="135" t="n">
        <v>7669.71</v>
      </c>
    </row>
    <row r="33" customFormat="false" ht="13.5" hidden="false" customHeight="false" outlineLevel="0" collapsed="false">
      <c r="A33" s="134" t="n">
        <v>41852</v>
      </c>
      <c r="B33" s="135" t="n">
        <v>806048.13</v>
      </c>
      <c r="C33" s="135" t="n">
        <v>3086.26</v>
      </c>
      <c r="D33" s="135" t="n">
        <v>1343.41</v>
      </c>
      <c r="E33" s="135" t="n">
        <v>4429.68</v>
      </c>
      <c r="F33" s="136"/>
      <c r="G33" s="134" t="n">
        <v>41852</v>
      </c>
      <c r="H33" s="135" t="n">
        <v>274984.42</v>
      </c>
      <c r="I33" s="135" t="n">
        <v>7211.4</v>
      </c>
      <c r="J33" s="132" t="n">
        <v>458.31</v>
      </c>
      <c r="K33" s="135" t="n">
        <v>7669.71</v>
      </c>
    </row>
    <row r="34" customFormat="false" ht="13.5" hidden="false" customHeight="false" outlineLevel="0" collapsed="false">
      <c r="A34" s="134" t="n">
        <v>41883</v>
      </c>
      <c r="B34" s="135" t="n">
        <v>802961.87</v>
      </c>
      <c r="C34" s="135" t="n">
        <v>3091.41</v>
      </c>
      <c r="D34" s="135" t="n">
        <v>1338.27</v>
      </c>
      <c r="E34" s="135" t="n">
        <v>4429.68</v>
      </c>
      <c r="F34" s="136"/>
      <c r="G34" s="134" t="n">
        <v>41883</v>
      </c>
      <c r="H34" s="135" t="n">
        <v>267773.01</v>
      </c>
      <c r="I34" s="135" t="n">
        <v>7223.42</v>
      </c>
      <c r="J34" s="132" t="n">
        <v>446.29</v>
      </c>
      <c r="K34" s="135" t="n">
        <v>7669.71</v>
      </c>
    </row>
    <row r="35" customFormat="false" ht="13.5" hidden="false" customHeight="false" outlineLevel="0" collapsed="false">
      <c r="A35" s="134" t="n">
        <v>41913</v>
      </c>
      <c r="B35" s="135" t="n">
        <v>799870.46</v>
      </c>
      <c r="C35" s="135" t="n">
        <v>3096.56</v>
      </c>
      <c r="D35" s="135" t="n">
        <v>1333.12</v>
      </c>
      <c r="E35" s="135" t="n">
        <v>4429.68</v>
      </c>
      <c r="F35" s="136"/>
      <c r="G35" s="134" t="n">
        <v>41913</v>
      </c>
      <c r="H35" s="135" t="n">
        <v>260549.59</v>
      </c>
      <c r="I35" s="135" t="n">
        <v>7235.46</v>
      </c>
      <c r="J35" s="132" t="n">
        <v>434.25</v>
      </c>
      <c r="K35" s="135" t="n">
        <v>7669.71</v>
      </c>
    </row>
    <row r="36" customFormat="false" ht="13.5" hidden="false" customHeight="false" outlineLevel="0" collapsed="false">
      <c r="A36" s="134" t="n">
        <v>41944</v>
      </c>
      <c r="B36" s="135" t="n">
        <v>796773.9</v>
      </c>
      <c r="C36" s="135" t="n">
        <v>3101.72</v>
      </c>
      <c r="D36" s="135" t="n">
        <v>1327.96</v>
      </c>
      <c r="E36" s="135" t="n">
        <v>4429.68</v>
      </c>
      <c r="F36" s="136"/>
      <c r="G36" s="134" t="n">
        <v>41944</v>
      </c>
      <c r="H36" s="135" t="n">
        <v>253314.13</v>
      </c>
      <c r="I36" s="135" t="n">
        <v>7247.52</v>
      </c>
      <c r="J36" s="132" t="n">
        <v>422.19</v>
      </c>
      <c r="K36" s="135" t="n">
        <v>7669.71</v>
      </c>
    </row>
    <row r="37" customFormat="false" ht="13.5" hidden="false" customHeight="false" outlineLevel="0" collapsed="false">
      <c r="A37" s="134" t="n">
        <v>41974</v>
      </c>
      <c r="B37" s="135" t="n">
        <v>793672.18</v>
      </c>
      <c r="C37" s="135" t="n">
        <v>3106.89</v>
      </c>
      <c r="D37" s="135" t="n">
        <v>1322.79</v>
      </c>
      <c r="E37" s="135" t="n">
        <v>4429.68</v>
      </c>
      <c r="F37" s="136"/>
      <c r="G37" s="134" t="n">
        <v>41974</v>
      </c>
      <c r="H37" s="135" t="n">
        <v>246066.61</v>
      </c>
      <c r="I37" s="135" t="n">
        <v>7259.6</v>
      </c>
      <c r="J37" s="132" t="n">
        <v>410.11</v>
      </c>
      <c r="K37" s="135" t="n">
        <v>7669.71</v>
      </c>
    </row>
    <row r="38" customFormat="false" ht="13.5" hidden="false" customHeight="false" outlineLevel="0" collapsed="false">
      <c r="A38" s="134" t="n">
        <v>42005</v>
      </c>
      <c r="B38" s="135" t="n">
        <v>790565.29</v>
      </c>
      <c r="C38" s="135" t="n">
        <v>3112.07</v>
      </c>
      <c r="D38" s="135" t="n">
        <v>1317.61</v>
      </c>
      <c r="E38" s="135" t="n">
        <v>4429.68</v>
      </c>
      <c r="F38" s="136"/>
      <c r="G38" s="134" t="n">
        <v>42005</v>
      </c>
      <c r="H38" s="135" t="n">
        <v>238807.01</v>
      </c>
      <c r="I38" s="135" t="n">
        <v>7271.7</v>
      </c>
      <c r="J38" s="132" t="n">
        <v>398.01</v>
      </c>
      <c r="K38" s="135" t="n">
        <v>7669.71</v>
      </c>
    </row>
    <row r="39" customFormat="false" ht="13.5" hidden="false" customHeight="false" outlineLevel="0" collapsed="false">
      <c r="A39" s="134" t="n">
        <v>42036</v>
      </c>
      <c r="B39" s="135" t="n">
        <v>787453.22</v>
      </c>
      <c r="C39" s="135" t="n">
        <v>3117.25</v>
      </c>
      <c r="D39" s="135" t="n">
        <v>1312.42</v>
      </c>
      <c r="E39" s="135" t="n">
        <v>4429.68</v>
      </c>
      <c r="F39" s="136"/>
      <c r="G39" s="134" t="n">
        <v>42036</v>
      </c>
      <c r="H39" s="135" t="n">
        <v>231535.32</v>
      </c>
      <c r="I39" s="135" t="n">
        <v>7283.82</v>
      </c>
      <c r="J39" s="132" t="n">
        <v>385.89</v>
      </c>
      <c r="K39" s="135" t="n">
        <v>7669.71</v>
      </c>
    </row>
    <row r="40" customFormat="false" ht="13.5" hidden="false" customHeight="false" outlineLevel="0" collapsed="false">
      <c r="A40" s="134" t="n">
        <v>42064</v>
      </c>
      <c r="B40" s="135" t="n">
        <v>784335.97</v>
      </c>
      <c r="C40" s="135" t="n">
        <v>3122.45</v>
      </c>
      <c r="D40" s="135" t="n">
        <v>1307.23</v>
      </c>
      <c r="E40" s="135" t="n">
        <v>4429.68</v>
      </c>
      <c r="F40" s="136"/>
      <c r="G40" s="134" t="n">
        <v>42064</v>
      </c>
      <c r="H40" s="135" t="n">
        <v>224251.5</v>
      </c>
      <c r="I40" s="135" t="n">
        <v>7295.96</v>
      </c>
      <c r="J40" s="132" t="n">
        <v>373.75</v>
      </c>
      <c r="K40" s="135" t="n">
        <v>7669.71</v>
      </c>
    </row>
    <row r="41" customFormat="false" ht="13.5" hidden="false" customHeight="false" outlineLevel="0" collapsed="false">
      <c r="A41" s="134" t="n">
        <v>42095</v>
      </c>
      <c r="B41" s="135" t="n">
        <v>781213.52</v>
      </c>
      <c r="C41" s="135" t="n">
        <v>3127.65</v>
      </c>
      <c r="D41" s="135" t="n">
        <v>1302.02</v>
      </c>
      <c r="E41" s="135" t="n">
        <v>4429.68</v>
      </c>
      <c r="F41" s="136"/>
      <c r="G41" s="134" t="n">
        <v>42095</v>
      </c>
      <c r="H41" s="135" t="n">
        <v>216955.54</v>
      </c>
      <c r="I41" s="135" t="n">
        <v>7308.12</v>
      </c>
      <c r="J41" s="132" t="n">
        <v>361.59</v>
      </c>
      <c r="K41" s="135" t="n">
        <v>7669.71</v>
      </c>
    </row>
    <row r="42" customFormat="false" ht="13.5" hidden="false" customHeight="false" outlineLevel="0" collapsed="false">
      <c r="A42" s="134" t="n">
        <v>42125</v>
      </c>
      <c r="B42" s="135" t="n">
        <v>778085.87</v>
      </c>
      <c r="C42" s="135" t="n">
        <v>3132.87</v>
      </c>
      <c r="D42" s="135" t="n">
        <v>1296.81</v>
      </c>
      <c r="E42" s="135" t="n">
        <v>4429.68</v>
      </c>
      <c r="F42" s="136"/>
      <c r="G42" s="134" t="n">
        <v>42125</v>
      </c>
      <c r="H42" s="135" t="n">
        <v>209647.42</v>
      </c>
      <c r="I42" s="135" t="n">
        <v>7320.3</v>
      </c>
      <c r="J42" s="132" t="n">
        <v>349.41</v>
      </c>
      <c r="K42" s="135" t="n">
        <v>7669.71</v>
      </c>
    </row>
    <row r="43" customFormat="false" ht="13.5" hidden="false" customHeight="false" outlineLevel="0" collapsed="false">
      <c r="A43" s="134" t="n">
        <v>42156</v>
      </c>
      <c r="B43" s="135" t="n">
        <v>774953</v>
      </c>
      <c r="C43" s="135" t="n">
        <v>3138.09</v>
      </c>
      <c r="D43" s="135" t="n">
        <v>1291.59</v>
      </c>
      <c r="E43" s="135" t="n">
        <v>4429.68</v>
      </c>
      <c r="F43" s="136"/>
      <c r="G43" s="134" t="n">
        <v>42156</v>
      </c>
      <c r="H43" s="135" t="n">
        <v>202327.13</v>
      </c>
      <c r="I43" s="135" t="n">
        <v>7332.5</v>
      </c>
      <c r="J43" s="132" t="n">
        <v>337.21</v>
      </c>
      <c r="K43" s="135" t="n">
        <v>7669.71</v>
      </c>
    </row>
    <row r="44" customFormat="false" ht="13.5" hidden="false" customHeight="false" outlineLevel="0" collapsed="false">
      <c r="A44" s="134" t="n">
        <v>42186</v>
      </c>
      <c r="B44" s="135" t="n">
        <v>771814.91</v>
      </c>
      <c r="C44" s="135" t="n">
        <v>3143.32</v>
      </c>
      <c r="D44" s="135" t="n">
        <v>1286.36</v>
      </c>
      <c r="E44" s="135" t="n">
        <v>4429.68</v>
      </c>
      <c r="F44" s="136"/>
      <c r="G44" s="134" t="n">
        <v>42186</v>
      </c>
      <c r="H44" s="135" t="n">
        <v>194994.63</v>
      </c>
      <c r="I44" s="135" t="n">
        <v>7344.72</v>
      </c>
      <c r="J44" s="132" t="n">
        <v>324.99</v>
      </c>
      <c r="K44" s="135" t="n">
        <v>7669.71</v>
      </c>
    </row>
    <row r="45" customFormat="false" ht="13.5" hidden="false" customHeight="false" outlineLevel="0" collapsed="false">
      <c r="A45" s="134" t="n">
        <v>42217</v>
      </c>
      <c r="B45" s="135" t="n">
        <v>768671.59</v>
      </c>
      <c r="C45" s="135" t="n">
        <v>3148.56</v>
      </c>
      <c r="D45" s="135" t="n">
        <v>1281.12</v>
      </c>
      <c r="E45" s="135" t="n">
        <v>4429.68</v>
      </c>
      <c r="F45" s="136"/>
      <c r="G45" s="134" t="n">
        <v>42217</v>
      </c>
      <c r="H45" s="135" t="n">
        <v>187649.91</v>
      </c>
      <c r="I45" s="135" t="n">
        <v>7356.96</v>
      </c>
      <c r="J45" s="132" t="n">
        <v>312.75</v>
      </c>
      <c r="K45" s="135" t="n">
        <v>7669.71</v>
      </c>
    </row>
    <row r="46" customFormat="false" ht="13.5" hidden="false" customHeight="false" outlineLevel="0" collapsed="false">
      <c r="A46" s="134" t="n">
        <v>42248</v>
      </c>
      <c r="B46" s="135" t="n">
        <v>765523.04</v>
      </c>
      <c r="C46" s="135" t="n">
        <v>3153.8</v>
      </c>
      <c r="D46" s="135" t="n">
        <v>1275.87</v>
      </c>
      <c r="E46" s="135" t="n">
        <v>4429.68</v>
      </c>
      <c r="F46" s="136"/>
      <c r="G46" s="134" t="n">
        <v>42248</v>
      </c>
      <c r="H46" s="135" t="n">
        <v>180292.95</v>
      </c>
      <c r="I46" s="135" t="n">
        <v>7369.22</v>
      </c>
      <c r="J46" s="132" t="n">
        <v>300.49</v>
      </c>
      <c r="K46" s="135" t="n">
        <v>7669.71</v>
      </c>
    </row>
    <row r="47" customFormat="false" ht="13.5" hidden="false" customHeight="false" outlineLevel="0" collapsed="false">
      <c r="A47" s="134" t="n">
        <v>42278</v>
      </c>
      <c r="B47" s="135" t="n">
        <v>762369.23</v>
      </c>
      <c r="C47" s="135" t="n">
        <v>3159.06</v>
      </c>
      <c r="D47" s="135" t="n">
        <v>1270.62</v>
      </c>
      <c r="E47" s="135" t="n">
        <v>4429.68</v>
      </c>
      <c r="F47" s="136"/>
      <c r="G47" s="134" t="n">
        <v>42278</v>
      </c>
      <c r="H47" s="135" t="n">
        <v>172923.73</v>
      </c>
      <c r="I47" s="135" t="n">
        <v>7381.5</v>
      </c>
      <c r="J47" s="132" t="n">
        <v>288.21</v>
      </c>
      <c r="K47" s="135" t="n">
        <v>7669.71</v>
      </c>
    </row>
    <row r="48" customFormat="false" ht="13.5" hidden="false" customHeight="false" outlineLevel="0" collapsed="false">
      <c r="A48" s="134" t="n">
        <v>42309</v>
      </c>
      <c r="B48" s="135" t="n">
        <v>759210.17</v>
      </c>
      <c r="C48" s="135" t="n">
        <v>3164.33</v>
      </c>
      <c r="D48" s="135" t="n">
        <v>1265.35</v>
      </c>
      <c r="E48" s="135" t="n">
        <v>4429.68</v>
      </c>
      <c r="F48" s="136"/>
      <c r="G48" s="134" t="n">
        <v>42309</v>
      </c>
      <c r="H48" s="135" t="n">
        <v>165542.23</v>
      </c>
      <c r="I48" s="135" t="n">
        <v>7393.81</v>
      </c>
      <c r="J48" s="132" t="n">
        <v>275.9</v>
      </c>
      <c r="K48" s="135" t="n">
        <v>7669.71</v>
      </c>
    </row>
    <row r="49" customFormat="false" ht="13.5" hidden="false" customHeight="false" outlineLevel="0" collapsed="false">
      <c r="A49" s="134" t="n">
        <v>42339</v>
      </c>
      <c r="B49" s="135" t="n">
        <v>756045.85</v>
      </c>
      <c r="C49" s="135" t="n">
        <v>3169.6</v>
      </c>
      <c r="D49" s="135" t="n">
        <v>1260.08</v>
      </c>
      <c r="E49" s="135" t="n">
        <v>4429.68</v>
      </c>
      <c r="F49" s="136"/>
      <c r="G49" s="134" t="n">
        <v>42339</v>
      </c>
      <c r="H49" s="135" t="n">
        <v>158148.42</v>
      </c>
      <c r="I49" s="135" t="n">
        <v>7406.13</v>
      </c>
      <c r="J49" s="132" t="n">
        <v>263.58</v>
      </c>
      <c r="K49" s="135" t="n">
        <v>7669.71</v>
      </c>
    </row>
    <row r="50" customFormat="false" ht="13.5" hidden="false" customHeight="false" outlineLevel="0" collapsed="false">
      <c r="A50" s="134" t="n">
        <v>42370</v>
      </c>
      <c r="B50" s="135" t="n">
        <v>752876.25</v>
      </c>
      <c r="C50" s="135" t="n">
        <v>3174.88</v>
      </c>
      <c r="D50" s="135" t="n">
        <v>1254.79</v>
      </c>
      <c r="E50" s="135" t="n">
        <v>4429.68</v>
      </c>
      <c r="F50" s="136"/>
      <c r="G50" s="134" t="n">
        <v>42370</v>
      </c>
      <c r="H50" s="135" t="n">
        <v>150742.29</v>
      </c>
      <c r="I50" s="135" t="n">
        <v>7418.47</v>
      </c>
      <c r="J50" s="132" t="n">
        <v>251.24</v>
      </c>
      <c r="K50" s="135" t="n">
        <v>7669.71</v>
      </c>
    </row>
    <row r="51" customFormat="false" ht="13.5" hidden="false" customHeight="false" outlineLevel="0" collapsed="false">
      <c r="A51" s="134" t="n">
        <v>42401</v>
      </c>
      <c r="B51" s="135" t="n">
        <v>749701.36</v>
      </c>
      <c r="C51" s="135" t="n">
        <v>3180.17</v>
      </c>
      <c r="D51" s="135" t="n">
        <v>1249.5</v>
      </c>
      <c r="E51" s="135" t="n">
        <v>4429.68</v>
      </c>
      <c r="F51" s="136"/>
      <c r="G51" s="134" t="n">
        <v>42401</v>
      </c>
      <c r="H51" s="135" t="n">
        <v>143323.82</v>
      </c>
      <c r="I51" s="135" t="n">
        <v>7430.84</v>
      </c>
      <c r="J51" s="132" t="n">
        <v>238.87</v>
      </c>
      <c r="K51" s="135" t="n">
        <v>7669.71</v>
      </c>
    </row>
    <row r="52" customFormat="false" ht="13.5" hidden="false" customHeight="false" outlineLevel="0" collapsed="false">
      <c r="A52" s="134" t="n">
        <v>42430</v>
      </c>
      <c r="B52" s="135" t="n">
        <v>746521.19</v>
      </c>
      <c r="C52" s="135" t="n">
        <v>3185.47</v>
      </c>
      <c r="D52" s="135" t="n">
        <v>1244.2</v>
      </c>
      <c r="E52" s="135" t="n">
        <v>4429.68</v>
      </c>
      <c r="F52" s="136"/>
      <c r="G52" s="134" t="n">
        <v>42430</v>
      </c>
      <c r="H52" s="135" t="n">
        <v>135892.98</v>
      </c>
      <c r="I52" s="135" t="n">
        <v>7443.22</v>
      </c>
      <c r="J52" s="132" t="n">
        <v>226.49</v>
      </c>
      <c r="K52" s="135" t="n">
        <v>7669.71</v>
      </c>
    </row>
    <row r="53" customFormat="false" ht="13.5" hidden="false" customHeight="false" outlineLevel="0" collapsed="false">
      <c r="A53" s="134" t="n">
        <v>42461</v>
      </c>
      <c r="B53" s="135" t="n">
        <v>743335.71</v>
      </c>
      <c r="C53" s="135" t="n">
        <v>3190.78</v>
      </c>
      <c r="D53" s="135" t="n">
        <v>1238.89</v>
      </c>
      <c r="E53" s="135" t="n">
        <v>4429.68</v>
      </c>
      <c r="F53" s="136"/>
      <c r="G53" s="134" t="n">
        <v>42461</v>
      </c>
      <c r="H53" s="135" t="n">
        <v>128449.76</v>
      </c>
      <c r="I53" s="135" t="n">
        <v>7455.63</v>
      </c>
      <c r="J53" s="132" t="n">
        <v>214.08</v>
      </c>
      <c r="K53" s="135" t="n">
        <v>7669.71</v>
      </c>
    </row>
    <row r="54" customFormat="false" ht="13.5" hidden="false" customHeight="false" outlineLevel="0" collapsed="false">
      <c r="A54" s="134" t="n">
        <v>42491</v>
      </c>
      <c r="B54" s="135" t="n">
        <v>740144.93</v>
      </c>
      <c r="C54" s="135" t="n">
        <v>3196.1</v>
      </c>
      <c r="D54" s="135" t="n">
        <v>1233.57</v>
      </c>
      <c r="E54" s="135" t="n">
        <v>4429.68</v>
      </c>
      <c r="F54" s="136"/>
      <c r="G54" s="134" t="n">
        <v>42491</v>
      </c>
      <c r="H54" s="135" t="n">
        <v>120994.13</v>
      </c>
      <c r="I54" s="135" t="n">
        <v>7468.05</v>
      </c>
      <c r="J54" s="132" t="n">
        <v>201.66</v>
      </c>
      <c r="K54" s="135" t="n">
        <v>7669.71</v>
      </c>
    </row>
    <row r="55" customFormat="false" ht="13.5" hidden="false" customHeight="false" outlineLevel="0" collapsed="false">
      <c r="A55" s="134" t="n">
        <v>42522</v>
      </c>
      <c r="B55" s="135" t="n">
        <v>736948.83</v>
      </c>
      <c r="C55" s="135" t="n">
        <v>3201.43</v>
      </c>
      <c r="D55" s="135" t="n">
        <v>1228.25</v>
      </c>
      <c r="E55" s="135" t="n">
        <v>4429.68</v>
      </c>
      <c r="F55" s="136"/>
      <c r="G55" s="134" t="n">
        <v>42522</v>
      </c>
      <c r="H55" s="135" t="n">
        <v>113526.08</v>
      </c>
      <c r="I55" s="135" t="n">
        <v>7480.5</v>
      </c>
      <c r="J55" s="132" t="n">
        <v>189.21</v>
      </c>
      <c r="K55" s="135" t="n">
        <v>7669.71</v>
      </c>
    </row>
    <row r="56" customFormat="false" ht="13.5" hidden="false" customHeight="false" outlineLevel="0" collapsed="false">
      <c r="A56" s="134" t="n">
        <v>42552</v>
      </c>
      <c r="B56" s="135" t="n">
        <v>733747.4</v>
      </c>
      <c r="C56" s="135" t="n">
        <v>3206.76</v>
      </c>
      <c r="D56" s="135" t="n">
        <v>1222.91</v>
      </c>
      <c r="E56" s="135" t="n">
        <v>4429.68</v>
      </c>
      <c r="F56" s="136"/>
      <c r="G56" s="134" t="n">
        <v>42552</v>
      </c>
      <c r="H56" s="135" t="n">
        <v>106045.58</v>
      </c>
      <c r="I56" s="135" t="n">
        <v>7492.97</v>
      </c>
      <c r="J56" s="132" t="n">
        <v>176.74</v>
      </c>
      <c r="K56" s="135" t="n">
        <v>7669.71</v>
      </c>
    </row>
    <row r="57" customFormat="false" ht="13.5" hidden="false" customHeight="false" outlineLevel="0" collapsed="false">
      <c r="A57" s="134" t="n">
        <v>42583</v>
      </c>
      <c r="B57" s="135" t="n">
        <v>730540.64</v>
      </c>
      <c r="C57" s="135" t="n">
        <v>3212.11</v>
      </c>
      <c r="D57" s="135" t="n">
        <v>1217.57</v>
      </c>
      <c r="E57" s="135" t="n">
        <v>4429.68</v>
      </c>
      <c r="F57" s="136"/>
      <c r="G57" s="134" t="n">
        <v>42583</v>
      </c>
      <c r="H57" s="135" t="n">
        <v>98552.61</v>
      </c>
      <c r="I57" s="135" t="n">
        <v>7505.46</v>
      </c>
      <c r="J57" s="132" t="n">
        <v>164.25</v>
      </c>
      <c r="K57" s="135" t="n">
        <v>7669.71</v>
      </c>
    </row>
    <row r="58" customFormat="false" ht="13.5" hidden="false" customHeight="false" outlineLevel="0" collapsed="false">
      <c r="A58" s="134" t="n">
        <v>42614</v>
      </c>
      <c r="B58" s="135" t="n">
        <v>727328.53</v>
      </c>
      <c r="C58" s="135" t="n">
        <v>3217.46</v>
      </c>
      <c r="D58" s="135" t="n">
        <v>1212.21</v>
      </c>
      <c r="E58" s="135" t="n">
        <v>4429.68</v>
      </c>
      <c r="F58" s="136"/>
      <c r="G58" s="134" t="n">
        <v>42614</v>
      </c>
      <c r="H58" s="135" t="n">
        <v>91047.16</v>
      </c>
      <c r="I58" s="135" t="n">
        <v>7517.96</v>
      </c>
      <c r="J58" s="132" t="n">
        <v>151.75</v>
      </c>
      <c r="K58" s="135" t="n">
        <v>7669.71</v>
      </c>
    </row>
    <row r="59" customFormat="false" ht="13.5" hidden="false" customHeight="false" outlineLevel="0" collapsed="false">
      <c r="A59" s="134" t="n">
        <v>42644</v>
      </c>
      <c r="B59" s="135" t="n">
        <v>724111.07</v>
      </c>
      <c r="C59" s="135" t="n">
        <v>3222.82</v>
      </c>
      <c r="D59" s="135" t="n">
        <v>1206.85</v>
      </c>
      <c r="E59" s="135" t="n">
        <v>4429.68</v>
      </c>
      <c r="F59" s="136"/>
      <c r="G59" s="134" t="n">
        <v>42644</v>
      </c>
      <c r="H59" s="135" t="n">
        <v>83529.2</v>
      </c>
      <c r="I59" s="135" t="n">
        <v>7530.49</v>
      </c>
      <c r="J59" s="132" t="n">
        <v>139.22</v>
      </c>
      <c r="K59" s="135" t="n">
        <v>7669.71</v>
      </c>
    </row>
    <row r="60" customFormat="false" ht="13.5" hidden="false" customHeight="false" outlineLevel="0" collapsed="false">
      <c r="A60" s="134" t="n">
        <v>42675</v>
      </c>
      <c r="B60" s="135" t="n">
        <v>720888.24</v>
      </c>
      <c r="C60" s="135" t="n">
        <v>3228.2</v>
      </c>
      <c r="D60" s="135" t="n">
        <v>1201.48</v>
      </c>
      <c r="E60" s="135" t="n">
        <v>4429.68</v>
      </c>
      <c r="F60" s="136"/>
      <c r="G60" s="134" t="n">
        <v>42675</v>
      </c>
      <c r="H60" s="135" t="n">
        <v>75998.7</v>
      </c>
      <c r="I60" s="135" t="n">
        <v>7543.05</v>
      </c>
      <c r="J60" s="132" t="n">
        <v>126.66</v>
      </c>
      <c r="K60" s="135" t="n">
        <v>7669.71</v>
      </c>
    </row>
    <row r="61" customFormat="false" ht="13.5" hidden="false" customHeight="false" outlineLevel="0" collapsed="false">
      <c r="A61" s="134" t="n">
        <v>42705</v>
      </c>
      <c r="B61" s="135" t="n">
        <v>717660.05</v>
      </c>
      <c r="C61" s="135" t="n">
        <v>3233.58</v>
      </c>
      <c r="D61" s="135" t="n">
        <v>1196.1</v>
      </c>
      <c r="E61" s="135" t="n">
        <v>4429.68</v>
      </c>
      <c r="F61" s="136"/>
      <c r="G61" s="134" t="n">
        <v>42705</v>
      </c>
      <c r="H61" s="135" t="n">
        <v>68455.66</v>
      </c>
      <c r="I61" s="135" t="n">
        <v>7555.62</v>
      </c>
      <c r="J61" s="132" t="n">
        <v>114.09</v>
      </c>
      <c r="K61" s="135" t="n">
        <v>7669.71</v>
      </c>
    </row>
    <row r="62" customFormat="false" ht="13.5" hidden="false" customHeight="false" outlineLevel="0" collapsed="false">
      <c r="A62" s="134" t="n">
        <v>42736</v>
      </c>
      <c r="B62" s="135" t="n">
        <v>714426.47</v>
      </c>
      <c r="C62" s="135" t="n">
        <v>3238.97</v>
      </c>
      <c r="D62" s="135" t="n">
        <v>1190.71</v>
      </c>
      <c r="E62" s="135" t="n">
        <v>4429.68</v>
      </c>
      <c r="F62" s="136"/>
      <c r="G62" s="134" t="n">
        <v>42736</v>
      </c>
      <c r="H62" s="135" t="n">
        <v>60900.04</v>
      </c>
      <c r="I62" s="135" t="n">
        <v>7568.21</v>
      </c>
      <c r="J62" s="132" t="n">
        <v>101.5</v>
      </c>
      <c r="K62" s="135" t="n">
        <v>7669.71</v>
      </c>
    </row>
    <row r="63" customFormat="false" ht="13.5" hidden="false" customHeight="false" outlineLevel="0" collapsed="false">
      <c r="A63" s="134" t="n">
        <v>42767</v>
      </c>
      <c r="B63" s="135" t="n">
        <v>711187.5</v>
      </c>
      <c r="C63" s="135" t="n">
        <v>3244.36</v>
      </c>
      <c r="D63" s="135" t="n">
        <v>1185.31</v>
      </c>
      <c r="E63" s="135" t="n">
        <v>4429.68</v>
      </c>
      <c r="F63" s="136"/>
      <c r="G63" s="134" t="n">
        <v>42767</v>
      </c>
      <c r="H63" s="135" t="n">
        <v>53331.83</v>
      </c>
      <c r="I63" s="135" t="n">
        <v>7580.82</v>
      </c>
      <c r="J63" s="132" t="n">
        <v>88.89</v>
      </c>
      <c r="K63" s="135" t="n">
        <v>7669.71</v>
      </c>
    </row>
    <row r="64" customFormat="false" ht="13.5" hidden="false" customHeight="false" outlineLevel="0" collapsed="false">
      <c r="A64" s="134" t="n">
        <v>42795</v>
      </c>
      <c r="B64" s="135" t="n">
        <v>707943.14</v>
      </c>
      <c r="C64" s="135" t="n">
        <v>3249.77</v>
      </c>
      <c r="D64" s="135" t="n">
        <v>1179.91</v>
      </c>
      <c r="E64" s="135" t="n">
        <v>4429.68</v>
      </c>
      <c r="F64" s="136"/>
      <c r="G64" s="134" t="n">
        <v>42795</v>
      </c>
      <c r="H64" s="135" t="n">
        <v>45751.01</v>
      </c>
      <c r="I64" s="135" t="n">
        <v>7593.46</v>
      </c>
      <c r="J64" s="132" t="n">
        <v>76.25</v>
      </c>
      <c r="K64" s="135" t="n">
        <v>7669.71</v>
      </c>
    </row>
    <row r="65" customFormat="false" ht="13.5" hidden="false" customHeight="false" outlineLevel="0" collapsed="false">
      <c r="A65" s="134" t="n">
        <v>42826</v>
      </c>
      <c r="B65" s="135" t="n">
        <v>704693.37</v>
      </c>
      <c r="C65" s="135" t="n">
        <v>3255.19</v>
      </c>
      <c r="D65" s="135" t="n">
        <v>1174.49</v>
      </c>
      <c r="E65" s="135" t="n">
        <v>4429.68</v>
      </c>
      <c r="F65" s="136"/>
      <c r="G65" s="134" t="n">
        <v>42826</v>
      </c>
      <c r="H65" s="135" t="n">
        <v>38157.55</v>
      </c>
      <c r="I65" s="135" t="n">
        <v>7606.11</v>
      </c>
      <c r="J65" s="132" t="n">
        <v>63.6</v>
      </c>
      <c r="K65" s="135" t="n">
        <v>7669.71</v>
      </c>
    </row>
    <row r="66" customFormat="false" ht="13.5" hidden="false" customHeight="false" outlineLevel="0" collapsed="false">
      <c r="A66" s="134" t="n">
        <v>42856</v>
      </c>
      <c r="B66" s="135" t="n">
        <v>701438.18</v>
      </c>
      <c r="C66" s="135" t="n">
        <v>3260.61</v>
      </c>
      <c r="D66" s="135" t="n">
        <v>1169.06</v>
      </c>
      <c r="E66" s="135" t="n">
        <v>4429.68</v>
      </c>
      <c r="F66" s="136"/>
      <c r="G66" s="134" t="n">
        <v>42856</v>
      </c>
      <c r="H66" s="135" t="n">
        <v>30551.43</v>
      </c>
      <c r="I66" s="135" t="n">
        <v>7618.79</v>
      </c>
      <c r="J66" s="132" t="n">
        <v>50.92</v>
      </c>
      <c r="K66" s="135" t="n">
        <v>7669.71</v>
      </c>
    </row>
    <row r="67" customFormat="false" ht="13.5" hidden="false" customHeight="false" outlineLevel="0" collapsed="false">
      <c r="A67" s="134" t="n">
        <v>42887</v>
      </c>
      <c r="B67" s="135" t="n">
        <v>698177.57</v>
      </c>
      <c r="C67" s="135" t="n">
        <v>3266.05</v>
      </c>
      <c r="D67" s="135" t="n">
        <v>1163.63</v>
      </c>
      <c r="E67" s="135" t="n">
        <v>4429.68</v>
      </c>
      <c r="F67" s="136"/>
      <c r="G67" s="134" t="n">
        <v>42887</v>
      </c>
      <c r="H67" s="135" t="n">
        <v>22932.64</v>
      </c>
      <c r="I67" s="135" t="n">
        <v>7631.49</v>
      </c>
      <c r="J67" s="132" t="n">
        <v>38.22</v>
      </c>
      <c r="K67" s="135" t="n">
        <v>7669.71</v>
      </c>
    </row>
    <row r="68" customFormat="false" ht="13.5" hidden="false" customHeight="false" outlineLevel="0" collapsed="false">
      <c r="A68" s="134" t="n">
        <v>42917</v>
      </c>
      <c r="B68" s="135" t="n">
        <v>694911.52</v>
      </c>
      <c r="C68" s="135" t="n">
        <v>3271.49</v>
      </c>
      <c r="D68" s="135" t="n">
        <v>1158.19</v>
      </c>
      <c r="E68" s="135" t="n">
        <v>4429.68</v>
      </c>
      <c r="F68" s="136"/>
      <c r="G68" s="134" t="n">
        <v>42917</v>
      </c>
      <c r="H68" s="135" t="n">
        <v>15301.16</v>
      </c>
      <c r="I68" s="135" t="n">
        <v>7644.21</v>
      </c>
      <c r="J68" s="132" t="n">
        <v>25.5</v>
      </c>
      <c r="K68" s="135" t="n">
        <v>7669.71</v>
      </c>
    </row>
    <row r="69" customFormat="false" ht="13.5" hidden="false" customHeight="false" outlineLevel="0" collapsed="false">
      <c r="A69" s="134" t="n">
        <v>42948</v>
      </c>
      <c r="B69" s="135" t="n">
        <v>691640.03</v>
      </c>
      <c r="C69" s="135" t="n">
        <v>3276.94</v>
      </c>
      <c r="D69" s="135" t="n">
        <v>1152.73</v>
      </c>
      <c r="E69" s="135" t="n">
        <v>4429.68</v>
      </c>
      <c r="F69" s="136"/>
      <c r="G69" s="134" t="n">
        <v>42948</v>
      </c>
      <c r="H69" s="135" t="n">
        <v>7656.95</v>
      </c>
      <c r="I69" s="135" t="n">
        <v>7656.95</v>
      </c>
      <c r="J69" s="132" t="n">
        <v>12.76</v>
      </c>
      <c r="K69" s="135" t="n">
        <v>7669.71</v>
      </c>
    </row>
    <row r="70" customFormat="false" ht="13.5" hidden="false" customHeight="false" outlineLevel="0" collapsed="false">
      <c r="A70" s="134" t="n">
        <v>42979</v>
      </c>
      <c r="B70" s="135" t="n">
        <v>688363.09</v>
      </c>
      <c r="C70" s="135" t="n">
        <v>3282.4</v>
      </c>
      <c r="D70" s="135" t="n">
        <v>1147.27</v>
      </c>
      <c r="E70" s="135" t="n">
        <v>4429.68</v>
      </c>
      <c r="F70" s="136"/>
      <c r="G70" s="141" t="s">
        <v>523</v>
      </c>
      <c r="H70" s="132"/>
      <c r="I70" s="138" t="n">
        <v>437575</v>
      </c>
      <c r="J70" s="138" t="n">
        <v>22607.58</v>
      </c>
      <c r="K70" s="138" t="n">
        <v>460182.58</v>
      </c>
    </row>
    <row r="71" customFormat="false" ht="13.5" hidden="false" customHeight="false" outlineLevel="0" collapsed="false">
      <c r="A71" s="134" t="n">
        <v>43009</v>
      </c>
      <c r="B71" s="135" t="n">
        <v>685080.68</v>
      </c>
      <c r="C71" s="135" t="n">
        <v>3287.88</v>
      </c>
      <c r="D71" s="135" t="n">
        <v>1141.8</v>
      </c>
      <c r="E71" s="135" t="n">
        <v>4429.68</v>
      </c>
      <c r="F71" s="136"/>
    </row>
    <row r="72" customFormat="false" ht="13.5" hidden="false" customHeight="false" outlineLevel="0" collapsed="false">
      <c r="A72" s="134" t="n">
        <v>43040</v>
      </c>
      <c r="B72" s="135" t="n">
        <v>681792.81</v>
      </c>
      <c r="C72" s="135" t="n">
        <v>3293.36</v>
      </c>
      <c r="D72" s="135" t="n">
        <v>1136.32</v>
      </c>
      <c r="E72" s="135" t="n">
        <v>4429.68</v>
      </c>
      <c r="F72" s="136"/>
    </row>
    <row r="73" customFormat="false" ht="13.5" hidden="false" customHeight="false" outlineLevel="0" collapsed="false">
      <c r="A73" s="134" t="n">
        <v>43070</v>
      </c>
      <c r="B73" s="135" t="n">
        <v>678499.45</v>
      </c>
      <c r="C73" s="135" t="n">
        <v>3298.84</v>
      </c>
      <c r="D73" s="135" t="n">
        <v>1130.83</v>
      </c>
      <c r="E73" s="135" t="n">
        <v>4429.68</v>
      </c>
      <c r="F73" s="136"/>
    </row>
    <row r="74" customFormat="false" ht="13.5" hidden="false" customHeight="false" outlineLevel="0" collapsed="false">
      <c r="A74" s="134" t="n">
        <v>43101</v>
      </c>
      <c r="B74" s="135" t="n">
        <v>675200.61</v>
      </c>
      <c r="C74" s="135" t="n">
        <v>3304.34</v>
      </c>
      <c r="D74" s="135" t="n">
        <v>1125.33</v>
      </c>
      <c r="E74" s="135" t="n">
        <v>4429.68</v>
      </c>
      <c r="F74" s="136"/>
    </row>
    <row r="75" customFormat="false" ht="13.5" hidden="false" customHeight="false" outlineLevel="0" collapsed="false">
      <c r="A75" s="134" t="n">
        <v>43132</v>
      </c>
      <c r="B75" s="135" t="n">
        <v>671896.27</v>
      </c>
      <c r="C75" s="135" t="n">
        <v>3309.85</v>
      </c>
      <c r="D75" s="135" t="n">
        <v>1119.83</v>
      </c>
      <c r="E75" s="135" t="n">
        <v>4429.68</v>
      </c>
      <c r="F75" s="136"/>
    </row>
    <row r="76" customFormat="false" ht="13.5" hidden="false" customHeight="false" outlineLevel="0" collapsed="false">
      <c r="A76" s="134" t="n">
        <v>43160</v>
      </c>
      <c r="B76" s="135" t="n">
        <v>668586.42</v>
      </c>
      <c r="C76" s="135" t="n">
        <v>3315.37</v>
      </c>
      <c r="D76" s="135" t="n">
        <v>1114.31</v>
      </c>
      <c r="E76" s="135" t="n">
        <v>4429.68</v>
      </c>
      <c r="F76" s="136"/>
    </row>
    <row r="77" customFormat="false" ht="13.5" hidden="false" customHeight="false" outlineLevel="0" collapsed="false">
      <c r="A77" s="134" t="n">
        <v>43191</v>
      </c>
      <c r="B77" s="135" t="n">
        <v>665271.05</v>
      </c>
      <c r="C77" s="135" t="n">
        <v>3320.89</v>
      </c>
      <c r="D77" s="135" t="n">
        <v>1108.79</v>
      </c>
      <c r="E77" s="135" t="n">
        <v>4429.68</v>
      </c>
      <c r="F77" s="136"/>
    </row>
    <row r="78" customFormat="false" ht="13.5" hidden="false" customHeight="false" outlineLevel="0" collapsed="false">
      <c r="A78" s="134" t="n">
        <v>43221</v>
      </c>
      <c r="B78" s="135" t="n">
        <v>661950.16</v>
      </c>
      <c r="C78" s="135" t="n">
        <v>3326.43</v>
      </c>
      <c r="D78" s="135" t="n">
        <v>1103.25</v>
      </c>
      <c r="E78" s="135" t="n">
        <v>4429.68</v>
      </c>
      <c r="F78" s="136"/>
    </row>
    <row r="79" customFormat="false" ht="13.5" hidden="false" customHeight="false" outlineLevel="0" collapsed="false">
      <c r="A79" s="134" t="n">
        <v>43252</v>
      </c>
      <c r="B79" s="135" t="n">
        <v>658623.74</v>
      </c>
      <c r="C79" s="135" t="n">
        <v>3331.97</v>
      </c>
      <c r="D79" s="135" t="n">
        <v>1097.71</v>
      </c>
      <c r="E79" s="135" t="n">
        <v>4429.68</v>
      </c>
      <c r="F79" s="136"/>
    </row>
    <row r="80" customFormat="false" ht="13.5" hidden="false" customHeight="false" outlineLevel="0" collapsed="false">
      <c r="A80" s="134" t="n">
        <v>43282</v>
      </c>
      <c r="B80" s="135" t="n">
        <v>655291.77</v>
      </c>
      <c r="C80" s="135" t="n">
        <v>3337.52</v>
      </c>
      <c r="D80" s="135" t="n">
        <v>1092.15</v>
      </c>
      <c r="E80" s="135" t="n">
        <v>4429.68</v>
      </c>
      <c r="F80" s="136"/>
    </row>
    <row r="81" customFormat="false" ht="13.5" hidden="false" customHeight="false" outlineLevel="0" collapsed="false">
      <c r="A81" s="134" t="n">
        <v>43313</v>
      </c>
      <c r="B81" s="135" t="n">
        <v>651954.24</v>
      </c>
      <c r="C81" s="135" t="n">
        <v>3343.09</v>
      </c>
      <c r="D81" s="135" t="n">
        <v>1086.59</v>
      </c>
      <c r="E81" s="135" t="n">
        <v>4429.68</v>
      </c>
      <c r="F81" s="136"/>
    </row>
    <row r="82" customFormat="false" ht="13.5" hidden="false" customHeight="false" outlineLevel="0" collapsed="false">
      <c r="A82" s="134" t="n">
        <v>43344</v>
      </c>
      <c r="B82" s="135" t="n">
        <v>648611.16</v>
      </c>
      <c r="C82" s="135" t="n">
        <v>3348.66</v>
      </c>
      <c r="D82" s="135" t="n">
        <v>1081.02</v>
      </c>
      <c r="E82" s="135" t="n">
        <v>4429.68</v>
      </c>
      <c r="F82" s="136"/>
    </row>
    <row r="83" customFormat="false" ht="13.5" hidden="false" customHeight="false" outlineLevel="0" collapsed="false">
      <c r="A83" s="134" t="n">
        <v>43374</v>
      </c>
      <c r="B83" s="135" t="n">
        <v>645262.5</v>
      </c>
      <c r="C83" s="135" t="n">
        <v>3354.24</v>
      </c>
      <c r="D83" s="135" t="n">
        <v>1075.44</v>
      </c>
      <c r="E83" s="135" t="n">
        <v>4429.68</v>
      </c>
      <c r="F83" s="136"/>
    </row>
    <row r="84" customFormat="false" ht="13.5" hidden="false" customHeight="false" outlineLevel="0" collapsed="false">
      <c r="A84" s="134" t="n">
        <v>43405</v>
      </c>
      <c r="B84" s="135" t="n">
        <v>641908.26</v>
      </c>
      <c r="C84" s="135" t="n">
        <v>3359.83</v>
      </c>
      <c r="D84" s="135" t="n">
        <v>1069.85</v>
      </c>
      <c r="E84" s="135" t="n">
        <v>4429.68</v>
      </c>
      <c r="F84" s="136"/>
    </row>
    <row r="85" customFormat="false" ht="13.5" hidden="false" customHeight="false" outlineLevel="0" collapsed="false">
      <c r="A85" s="134" t="n">
        <v>43435</v>
      </c>
      <c r="B85" s="135" t="n">
        <v>638548.43</v>
      </c>
      <c r="C85" s="135" t="n">
        <v>3365.43</v>
      </c>
      <c r="D85" s="135" t="n">
        <v>1064.25</v>
      </c>
      <c r="E85" s="135" t="n">
        <v>4429.68</v>
      </c>
      <c r="F85" s="136"/>
    </row>
    <row r="86" customFormat="false" ht="13.5" hidden="false" customHeight="false" outlineLevel="0" collapsed="false">
      <c r="A86" s="134" t="n">
        <v>43466</v>
      </c>
      <c r="B86" s="135" t="n">
        <v>635183</v>
      </c>
      <c r="C86" s="135" t="n">
        <v>3371.04</v>
      </c>
      <c r="D86" s="135" t="n">
        <v>1058.64</v>
      </c>
      <c r="E86" s="135" t="n">
        <v>4429.68</v>
      </c>
      <c r="F86" s="136"/>
    </row>
    <row r="87" customFormat="false" ht="13.5" hidden="false" customHeight="false" outlineLevel="0" collapsed="false">
      <c r="A87" s="134" t="n">
        <v>43497</v>
      </c>
      <c r="B87" s="135" t="n">
        <v>631811.96</v>
      </c>
      <c r="C87" s="135" t="n">
        <v>3376.66</v>
      </c>
      <c r="D87" s="135" t="n">
        <v>1053.02</v>
      </c>
      <c r="E87" s="135" t="n">
        <v>4429.68</v>
      </c>
      <c r="F87" s="136"/>
    </row>
    <row r="88" customFormat="false" ht="13.5" hidden="false" customHeight="false" outlineLevel="0" collapsed="false">
      <c r="A88" s="134" t="n">
        <v>43525</v>
      </c>
      <c r="B88" s="135" t="n">
        <v>628435.31</v>
      </c>
      <c r="C88" s="135" t="n">
        <v>3382.28</v>
      </c>
      <c r="D88" s="135" t="n">
        <v>1047.39</v>
      </c>
      <c r="E88" s="135" t="n">
        <v>4429.68</v>
      </c>
      <c r="F88" s="136"/>
    </row>
    <row r="89" customFormat="false" ht="13.5" hidden="false" customHeight="false" outlineLevel="0" collapsed="false">
      <c r="A89" s="134" t="n">
        <v>43556</v>
      </c>
      <c r="B89" s="135" t="n">
        <v>625053.02</v>
      </c>
      <c r="C89" s="135" t="n">
        <v>3387.92</v>
      </c>
      <c r="D89" s="135" t="n">
        <v>1041.76</v>
      </c>
      <c r="E89" s="135" t="n">
        <v>4429.68</v>
      </c>
      <c r="F89" s="136"/>
    </row>
    <row r="90" customFormat="false" ht="13.5" hidden="false" customHeight="false" outlineLevel="0" collapsed="false">
      <c r="A90" s="134" t="n">
        <v>43586</v>
      </c>
      <c r="B90" s="135" t="n">
        <v>621665.1</v>
      </c>
      <c r="C90" s="135" t="n">
        <v>3393.57</v>
      </c>
      <c r="D90" s="135" t="n">
        <v>1036.11</v>
      </c>
      <c r="E90" s="135" t="n">
        <v>4429.68</v>
      </c>
      <c r="F90" s="136"/>
    </row>
    <row r="91" customFormat="false" ht="13.5" hidden="false" customHeight="false" outlineLevel="0" collapsed="false">
      <c r="A91" s="134" t="n">
        <v>43617</v>
      </c>
      <c r="B91" s="135" t="n">
        <v>618271.53</v>
      </c>
      <c r="C91" s="135" t="n">
        <v>3399.22</v>
      </c>
      <c r="D91" s="135" t="n">
        <v>1030.45</v>
      </c>
      <c r="E91" s="135" t="n">
        <v>4429.68</v>
      </c>
      <c r="F91" s="136"/>
    </row>
    <row r="92" customFormat="false" ht="13.5" hidden="false" customHeight="false" outlineLevel="0" collapsed="false">
      <c r="A92" s="134" t="n">
        <v>43647</v>
      </c>
      <c r="B92" s="135" t="n">
        <v>614872.31</v>
      </c>
      <c r="C92" s="135" t="n">
        <v>3404.89</v>
      </c>
      <c r="D92" s="135" t="n">
        <v>1024.79</v>
      </c>
      <c r="E92" s="135" t="n">
        <v>4429.68</v>
      </c>
      <c r="F92" s="136"/>
    </row>
    <row r="93" customFormat="false" ht="13.5" hidden="false" customHeight="false" outlineLevel="0" collapsed="false">
      <c r="A93" s="134" t="n">
        <v>43678</v>
      </c>
      <c r="B93" s="135" t="n">
        <v>611467.42</v>
      </c>
      <c r="C93" s="135" t="n">
        <v>3410.56</v>
      </c>
      <c r="D93" s="135" t="n">
        <v>1019.11</v>
      </c>
      <c r="E93" s="135" t="n">
        <v>4429.68</v>
      </c>
      <c r="F93" s="136"/>
    </row>
    <row r="94" customFormat="false" ht="13.5" hidden="false" customHeight="false" outlineLevel="0" collapsed="false">
      <c r="A94" s="134" t="n">
        <v>43709</v>
      </c>
      <c r="B94" s="135" t="n">
        <v>608056.86</v>
      </c>
      <c r="C94" s="135" t="n">
        <v>3416.25</v>
      </c>
      <c r="D94" s="135" t="n">
        <v>1013.43</v>
      </c>
      <c r="E94" s="135" t="n">
        <v>4429.68</v>
      </c>
      <c r="F94" s="136"/>
    </row>
    <row r="95" customFormat="false" ht="13.5" hidden="false" customHeight="false" outlineLevel="0" collapsed="false">
      <c r="A95" s="134" t="n">
        <v>43739</v>
      </c>
      <c r="B95" s="135" t="n">
        <v>604640.61</v>
      </c>
      <c r="C95" s="135" t="n">
        <v>3421.94</v>
      </c>
      <c r="D95" s="135" t="n">
        <v>1007.73</v>
      </c>
      <c r="E95" s="135" t="n">
        <v>4429.68</v>
      </c>
      <c r="F95" s="136"/>
    </row>
    <row r="96" customFormat="false" ht="13.5" hidden="false" customHeight="false" outlineLevel="0" collapsed="false">
      <c r="A96" s="134" t="n">
        <v>43770</v>
      </c>
      <c r="B96" s="135" t="n">
        <v>601218.67</v>
      </c>
      <c r="C96" s="135" t="n">
        <v>3427.65</v>
      </c>
      <c r="D96" s="135" t="n">
        <v>1002.03</v>
      </c>
      <c r="E96" s="135" t="n">
        <v>4429.68</v>
      </c>
      <c r="F96" s="136"/>
    </row>
    <row r="97" customFormat="false" ht="13.5" hidden="false" customHeight="false" outlineLevel="0" collapsed="false">
      <c r="A97" s="134" t="n">
        <v>43800</v>
      </c>
      <c r="B97" s="135" t="n">
        <v>597791.02</v>
      </c>
      <c r="C97" s="135" t="n">
        <v>3433.36</v>
      </c>
      <c r="D97" s="132" t="n">
        <v>996.32</v>
      </c>
      <c r="E97" s="135" t="n">
        <v>4429.68</v>
      </c>
      <c r="F97" s="136"/>
    </row>
    <row r="98" customFormat="false" ht="13.5" hidden="false" customHeight="false" outlineLevel="0" collapsed="false">
      <c r="A98" s="134" t="n">
        <v>43831</v>
      </c>
      <c r="B98" s="135" t="n">
        <v>594357.66</v>
      </c>
      <c r="C98" s="135" t="n">
        <v>3439.08</v>
      </c>
      <c r="D98" s="132" t="n">
        <v>990.6</v>
      </c>
      <c r="E98" s="135" t="n">
        <v>4429.68</v>
      </c>
      <c r="F98" s="136"/>
    </row>
    <row r="99" customFormat="false" ht="13.5" hidden="false" customHeight="false" outlineLevel="0" collapsed="false">
      <c r="A99" s="134" t="n">
        <v>43862</v>
      </c>
      <c r="B99" s="135" t="n">
        <v>590918.58</v>
      </c>
      <c r="C99" s="135" t="n">
        <v>3444.81</v>
      </c>
      <c r="D99" s="132" t="n">
        <v>984.86</v>
      </c>
      <c r="E99" s="135" t="n">
        <v>4429.68</v>
      </c>
      <c r="F99" s="136"/>
    </row>
    <row r="100" customFormat="false" ht="13.5" hidden="false" customHeight="false" outlineLevel="0" collapsed="false">
      <c r="A100" s="134" t="n">
        <v>43891</v>
      </c>
      <c r="B100" s="135" t="n">
        <v>587473.77</v>
      </c>
      <c r="C100" s="135" t="n">
        <v>3450.55</v>
      </c>
      <c r="D100" s="132" t="n">
        <v>979.12</v>
      </c>
      <c r="E100" s="135" t="n">
        <v>4429.68</v>
      </c>
      <c r="F100" s="136"/>
    </row>
    <row r="101" customFormat="false" ht="13.5" hidden="false" customHeight="false" outlineLevel="0" collapsed="false">
      <c r="A101" s="134" t="n">
        <v>43922</v>
      </c>
      <c r="B101" s="135" t="n">
        <v>584023.22</v>
      </c>
      <c r="C101" s="135" t="n">
        <v>3456.3</v>
      </c>
      <c r="D101" s="132" t="n">
        <v>973.37</v>
      </c>
      <c r="E101" s="135" t="n">
        <v>4429.68</v>
      </c>
      <c r="F101" s="136"/>
    </row>
    <row r="102" customFormat="false" ht="13.5" hidden="false" customHeight="false" outlineLevel="0" collapsed="false">
      <c r="A102" s="134" t="n">
        <v>43952</v>
      </c>
      <c r="B102" s="135" t="n">
        <v>580566.91</v>
      </c>
      <c r="C102" s="135" t="n">
        <v>3462.06</v>
      </c>
      <c r="D102" s="132" t="n">
        <v>967.61</v>
      </c>
      <c r="E102" s="135" t="n">
        <v>4429.68</v>
      </c>
      <c r="F102" s="136"/>
    </row>
    <row r="103" customFormat="false" ht="13.5" hidden="false" customHeight="false" outlineLevel="0" collapsed="false">
      <c r="A103" s="134" t="n">
        <v>43983</v>
      </c>
      <c r="B103" s="135" t="n">
        <v>577104.85</v>
      </c>
      <c r="C103" s="135" t="n">
        <v>3467.83</v>
      </c>
      <c r="D103" s="132" t="n">
        <v>961.84</v>
      </c>
      <c r="E103" s="135" t="n">
        <v>4429.68</v>
      </c>
      <c r="F103" s="136"/>
    </row>
    <row r="104" customFormat="false" ht="13.5" hidden="false" customHeight="false" outlineLevel="0" collapsed="false">
      <c r="A104" s="134" t="n">
        <v>44013</v>
      </c>
      <c r="B104" s="135" t="n">
        <v>573637.01</v>
      </c>
      <c r="C104" s="135" t="n">
        <v>3473.61</v>
      </c>
      <c r="D104" s="132" t="n">
        <v>956.06</v>
      </c>
      <c r="E104" s="135" t="n">
        <v>4429.68</v>
      </c>
      <c r="F104" s="136"/>
    </row>
    <row r="105" customFormat="false" ht="13.5" hidden="false" customHeight="false" outlineLevel="0" collapsed="false">
      <c r="A105" s="134" t="n">
        <v>44044</v>
      </c>
      <c r="B105" s="135" t="n">
        <v>570163.4</v>
      </c>
      <c r="C105" s="135" t="n">
        <v>3479.4</v>
      </c>
      <c r="D105" s="132" t="n">
        <v>950.27</v>
      </c>
      <c r="E105" s="135" t="n">
        <v>4429.68</v>
      </c>
      <c r="F105" s="136"/>
    </row>
    <row r="106" customFormat="false" ht="13.5" hidden="false" customHeight="false" outlineLevel="0" collapsed="false">
      <c r="A106" s="134" t="n">
        <v>44075</v>
      </c>
      <c r="B106" s="135" t="n">
        <v>566683.99</v>
      </c>
      <c r="C106" s="135" t="n">
        <v>3485.2</v>
      </c>
      <c r="D106" s="132" t="n">
        <v>944.47</v>
      </c>
      <c r="E106" s="135" t="n">
        <v>4429.68</v>
      </c>
      <c r="F106" s="136"/>
    </row>
    <row r="107" customFormat="false" ht="13.5" hidden="false" customHeight="false" outlineLevel="0" collapsed="false">
      <c r="A107" s="134" t="n">
        <v>44105</v>
      </c>
      <c r="B107" s="135" t="n">
        <v>563198.79</v>
      </c>
      <c r="C107" s="135" t="n">
        <v>3491.01</v>
      </c>
      <c r="D107" s="132" t="n">
        <v>938.66</v>
      </c>
      <c r="E107" s="135" t="n">
        <v>4429.68</v>
      </c>
      <c r="F107" s="136"/>
    </row>
    <row r="108" customFormat="false" ht="13.5" hidden="false" customHeight="false" outlineLevel="0" collapsed="false">
      <c r="A108" s="134" t="n">
        <v>44136</v>
      </c>
      <c r="B108" s="135" t="n">
        <v>559707.78</v>
      </c>
      <c r="C108" s="135" t="n">
        <v>3496.83</v>
      </c>
      <c r="D108" s="132" t="n">
        <v>932.85</v>
      </c>
      <c r="E108" s="135" t="n">
        <v>4429.68</v>
      </c>
      <c r="F108" s="136"/>
    </row>
    <row r="109" customFormat="false" ht="13.5" hidden="false" customHeight="false" outlineLevel="0" collapsed="false">
      <c r="A109" s="134" t="n">
        <v>44166</v>
      </c>
      <c r="B109" s="135" t="n">
        <v>556210.95</v>
      </c>
      <c r="C109" s="135" t="n">
        <v>3502.66</v>
      </c>
      <c r="D109" s="132" t="n">
        <v>927.02</v>
      </c>
      <c r="E109" s="135" t="n">
        <v>4429.68</v>
      </c>
      <c r="F109" s="136"/>
    </row>
    <row r="110" customFormat="false" ht="13.5" hidden="false" customHeight="false" outlineLevel="0" collapsed="false">
      <c r="A110" s="134" t="n">
        <v>44197</v>
      </c>
      <c r="B110" s="135" t="n">
        <v>552708.29</v>
      </c>
      <c r="C110" s="135" t="n">
        <v>3508.5</v>
      </c>
      <c r="D110" s="132" t="n">
        <v>921.18</v>
      </c>
      <c r="E110" s="135" t="n">
        <v>4429.68</v>
      </c>
      <c r="F110" s="136"/>
    </row>
    <row r="111" customFormat="false" ht="13.5" hidden="false" customHeight="false" outlineLevel="0" collapsed="false">
      <c r="A111" s="134" t="n">
        <v>44228</v>
      </c>
      <c r="B111" s="135" t="n">
        <v>549199.8</v>
      </c>
      <c r="C111" s="135" t="n">
        <v>3514.34</v>
      </c>
      <c r="D111" s="132" t="n">
        <v>915.33</v>
      </c>
      <c r="E111" s="135" t="n">
        <v>4429.68</v>
      </c>
      <c r="F111" s="136"/>
    </row>
    <row r="112" customFormat="false" ht="13.5" hidden="false" customHeight="false" outlineLevel="0" collapsed="false">
      <c r="A112" s="134" t="n">
        <v>44256</v>
      </c>
      <c r="B112" s="135" t="n">
        <v>545685.45</v>
      </c>
      <c r="C112" s="135" t="n">
        <v>3520.2</v>
      </c>
      <c r="D112" s="132" t="n">
        <v>909.48</v>
      </c>
      <c r="E112" s="135" t="n">
        <v>4429.68</v>
      </c>
      <c r="F112" s="136"/>
    </row>
    <row r="113" customFormat="false" ht="13.5" hidden="false" customHeight="false" outlineLevel="0" collapsed="false">
      <c r="A113" s="134" t="n">
        <v>44287</v>
      </c>
      <c r="B113" s="135" t="n">
        <v>542165.25</v>
      </c>
      <c r="C113" s="135" t="n">
        <v>3526.07</v>
      </c>
      <c r="D113" s="132" t="n">
        <v>903.61</v>
      </c>
      <c r="E113" s="135" t="n">
        <v>4429.68</v>
      </c>
      <c r="F113" s="136"/>
    </row>
    <row r="114" customFormat="false" ht="13.5" hidden="false" customHeight="false" outlineLevel="0" collapsed="false">
      <c r="A114" s="134" t="n">
        <v>44317</v>
      </c>
      <c r="B114" s="135" t="n">
        <v>538639.18</v>
      </c>
      <c r="C114" s="135" t="n">
        <v>3531.94</v>
      </c>
      <c r="D114" s="132" t="n">
        <v>897.73</v>
      </c>
      <c r="E114" s="135" t="n">
        <v>4429.68</v>
      </c>
      <c r="F114" s="136"/>
    </row>
    <row r="115" customFormat="false" ht="13.5" hidden="false" customHeight="false" outlineLevel="0" collapsed="false">
      <c r="A115" s="134" t="n">
        <v>44348</v>
      </c>
      <c r="B115" s="135" t="n">
        <v>535107.24</v>
      </c>
      <c r="C115" s="135" t="n">
        <v>3537.83</v>
      </c>
      <c r="D115" s="132" t="n">
        <v>891.85</v>
      </c>
      <c r="E115" s="135" t="n">
        <v>4429.68</v>
      </c>
      <c r="F115" s="136"/>
    </row>
    <row r="116" customFormat="false" ht="13.5" hidden="false" customHeight="false" outlineLevel="0" collapsed="false">
      <c r="A116" s="134" t="n">
        <v>44378</v>
      </c>
      <c r="B116" s="135" t="n">
        <v>531569.41</v>
      </c>
      <c r="C116" s="135" t="n">
        <v>3543.73</v>
      </c>
      <c r="D116" s="132" t="n">
        <v>885.95</v>
      </c>
      <c r="E116" s="135" t="n">
        <v>4429.68</v>
      </c>
      <c r="F116" s="136"/>
    </row>
    <row r="117" customFormat="false" ht="13.5" hidden="false" customHeight="false" outlineLevel="0" collapsed="false">
      <c r="A117" s="134" t="n">
        <v>44409</v>
      </c>
      <c r="B117" s="135" t="n">
        <v>528025.68</v>
      </c>
      <c r="C117" s="135" t="n">
        <v>3549.63</v>
      </c>
      <c r="D117" s="132" t="n">
        <v>880.04</v>
      </c>
      <c r="E117" s="135" t="n">
        <v>4429.68</v>
      </c>
      <c r="F117" s="136"/>
    </row>
    <row r="118" customFormat="false" ht="13.5" hidden="false" customHeight="false" outlineLevel="0" collapsed="false">
      <c r="A118" s="134" t="n">
        <v>44440</v>
      </c>
      <c r="B118" s="135" t="n">
        <v>524476.05</v>
      </c>
      <c r="C118" s="135" t="n">
        <v>3555.55</v>
      </c>
      <c r="D118" s="132" t="n">
        <v>874.13</v>
      </c>
      <c r="E118" s="135" t="n">
        <v>4429.68</v>
      </c>
      <c r="F118" s="136"/>
    </row>
    <row r="119" customFormat="false" ht="13.5" hidden="false" customHeight="false" outlineLevel="0" collapsed="false">
      <c r="A119" s="134" t="n">
        <v>44470</v>
      </c>
      <c r="B119" s="135" t="n">
        <v>520920.5</v>
      </c>
      <c r="C119" s="135" t="n">
        <v>3561.48</v>
      </c>
      <c r="D119" s="132" t="n">
        <v>868.2</v>
      </c>
      <c r="E119" s="135" t="n">
        <v>4429.68</v>
      </c>
      <c r="F119" s="136"/>
    </row>
    <row r="120" customFormat="false" ht="13.5" hidden="false" customHeight="false" outlineLevel="0" collapsed="false">
      <c r="A120" s="134" t="n">
        <v>44501</v>
      </c>
      <c r="B120" s="135" t="n">
        <v>517359.02</v>
      </c>
      <c r="C120" s="135" t="n">
        <v>3567.41</v>
      </c>
      <c r="D120" s="132" t="n">
        <v>862.27</v>
      </c>
      <c r="E120" s="135" t="n">
        <v>4429.68</v>
      </c>
      <c r="F120" s="136"/>
    </row>
    <row r="121" customFormat="false" ht="13.5" hidden="false" customHeight="false" outlineLevel="0" collapsed="false">
      <c r="A121" s="134" t="n">
        <v>44531</v>
      </c>
      <c r="B121" s="135" t="n">
        <v>513791.61</v>
      </c>
      <c r="C121" s="135" t="n">
        <v>3573.36</v>
      </c>
      <c r="D121" s="132" t="n">
        <v>856.32</v>
      </c>
      <c r="E121" s="135" t="n">
        <v>4429.68</v>
      </c>
      <c r="F121" s="136"/>
    </row>
    <row r="122" customFormat="false" ht="13.5" hidden="false" customHeight="false" outlineLevel="0" collapsed="false">
      <c r="A122" s="134" t="n">
        <v>44562</v>
      </c>
      <c r="B122" s="135" t="n">
        <v>510218.25</v>
      </c>
      <c r="C122" s="135" t="n">
        <v>3579.31</v>
      </c>
      <c r="D122" s="132" t="n">
        <v>850.36</v>
      </c>
      <c r="E122" s="135" t="n">
        <v>4429.68</v>
      </c>
      <c r="F122" s="136"/>
    </row>
    <row r="123" customFormat="false" ht="13.5" hidden="false" customHeight="false" outlineLevel="0" collapsed="false">
      <c r="A123" s="134" t="n">
        <v>44593</v>
      </c>
      <c r="B123" s="135" t="n">
        <v>506638.94</v>
      </c>
      <c r="C123" s="135" t="n">
        <v>3585.28</v>
      </c>
      <c r="D123" s="132" t="n">
        <v>844.4</v>
      </c>
      <c r="E123" s="135" t="n">
        <v>4429.68</v>
      </c>
      <c r="F123" s="136"/>
    </row>
    <row r="124" customFormat="false" ht="13.5" hidden="false" customHeight="false" outlineLevel="0" collapsed="false">
      <c r="A124" s="134" t="n">
        <v>44621</v>
      </c>
      <c r="B124" s="135" t="n">
        <v>503053.66</v>
      </c>
      <c r="C124" s="135" t="n">
        <v>3591.25</v>
      </c>
      <c r="D124" s="132" t="n">
        <v>838.42</v>
      </c>
      <c r="E124" s="135" t="n">
        <v>4429.68</v>
      </c>
      <c r="F124" s="136"/>
    </row>
    <row r="125" customFormat="false" ht="13.5" hidden="false" customHeight="false" outlineLevel="0" collapsed="false">
      <c r="A125" s="134" t="n">
        <v>44652</v>
      </c>
      <c r="B125" s="135" t="n">
        <v>499462.41</v>
      </c>
      <c r="C125" s="135" t="n">
        <v>3597.24</v>
      </c>
      <c r="D125" s="132" t="n">
        <v>832.44</v>
      </c>
      <c r="E125" s="135" t="n">
        <v>4429.68</v>
      </c>
      <c r="F125" s="136"/>
    </row>
    <row r="126" customFormat="false" ht="13.5" hidden="false" customHeight="false" outlineLevel="0" collapsed="false">
      <c r="A126" s="134" t="n">
        <v>44682</v>
      </c>
      <c r="B126" s="135" t="n">
        <v>495865.17</v>
      </c>
      <c r="C126" s="135" t="n">
        <v>3603.23</v>
      </c>
      <c r="D126" s="132" t="n">
        <v>826.44</v>
      </c>
      <c r="E126" s="135" t="n">
        <v>4429.68</v>
      </c>
      <c r="F126" s="136"/>
    </row>
    <row r="127" customFormat="false" ht="13.5" hidden="false" customHeight="false" outlineLevel="0" collapsed="false">
      <c r="A127" s="134" t="n">
        <v>44713</v>
      </c>
      <c r="B127" s="135" t="n">
        <v>492261.94</v>
      </c>
      <c r="C127" s="135" t="n">
        <v>3609.24</v>
      </c>
      <c r="D127" s="132" t="n">
        <v>820.44</v>
      </c>
      <c r="E127" s="135" t="n">
        <v>4429.68</v>
      </c>
      <c r="F127" s="136"/>
    </row>
    <row r="128" customFormat="false" ht="13.5" hidden="false" customHeight="false" outlineLevel="0" collapsed="false">
      <c r="A128" s="134" t="n">
        <v>44743</v>
      </c>
      <c r="B128" s="135" t="n">
        <v>488652.7</v>
      </c>
      <c r="C128" s="135" t="n">
        <v>3615.26</v>
      </c>
      <c r="D128" s="132" t="n">
        <v>814.42</v>
      </c>
      <c r="E128" s="135" t="n">
        <v>4429.68</v>
      </c>
      <c r="F128" s="136"/>
    </row>
    <row r="129" customFormat="false" ht="13.5" hidden="false" customHeight="false" outlineLevel="0" collapsed="false">
      <c r="A129" s="134" t="n">
        <v>44774</v>
      </c>
      <c r="B129" s="135" t="n">
        <v>485037.44</v>
      </c>
      <c r="C129" s="135" t="n">
        <v>3621.28</v>
      </c>
      <c r="D129" s="132" t="n">
        <v>808.4</v>
      </c>
      <c r="E129" s="135" t="n">
        <v>4429.68</v>
      </c>
      <c r="F129" s="136"/>
    </row>
    <row r="130" customFormat="false" ht="13.5" hidden="false" customHeight="false" outlineLevel="0" collapsed="false">
      <c r="A130" s="134" t="n">
        <v>44805</v>
      </c>
      <c r="B130" s="135" t="n">
        <v>481416.16</v>
      </c>
      <c r="C130" s="135" t="n">
        <v>3627.32</v>
      </c>
      <c r="D130" s="132" t="n">
        <v>802.36</v>
      </c>
      <c r="E130" s="135" t="n">
        <v>4429.68</v>
      </c>
      <c r="F130" s="136"/>
    </row>
    <row r="131" customFormat="false" ht="13.5" hidden="false" customHeight="false" outlineLevel="0" collapsed="false">
      <c r="A131" s="134" t="n">
        <v>44835</v>
      </c>
      <c r="B131" s="135" t="n">
        <v>477788.84</v>
      </c>
      <c r="C131" s="135" t="n">
        <v>3633.36</v>
      </c>
      <c r="D131" s="132" t="n">
        <v>796.31</v>
      </c>
      <c r="E131" s="135" t="n">
        <v>4429.68</v>
      </c>
      <c r="F131" s="136"/>
    </row>
    <row r="132" customFormat="false" ht="13.5" hidden="false" customHeight="false" outlineLevel="0" collapsed="false">
      <c r="A132" s="134" t="n">
        <v>44866</v>
      </c>
      <c r="B132" s="135" t="n">
        <v>474155.48</v>
      </c>
      <c r="C132" s="135" t="n">
        <v>3639.42</v>
      </c>
      <c r="D132" s="132" t="n">
        <v>790.26</v>
      </c>
      <c r="E132" s="135" t="n">
        <v>4429.68</v>
      </c>
      <c r="F132" s="136"/>
    </row>
    <row r="133" customFormat="false" ht="13.5" hidden="false" customHeight="false" outlineLevel="0" collapsed="false">
      <c r="A133" s="134" t="n">
        <v>44896</v>
      </c>
      <c r="B133" s="135" t="n">
        <v>470516.07</v>
      </c>
      <c r="C133" s="135" t="n">
        <v>3645.48</v>
      </c>
      <c r="D133" s="132" t="n">
        <v>784.19</v>
      </c>
      <c r="E133" s="135" t="n">
        <v>4429.68</v>
      </c>
      <c r="F133" s="136"/>
    </row>
    <row r="134" customFormat="false" ht="13.5" hidden="false" customHeight="false" outlineLevel="0" collapsed="false">
      <c r="A134" s="134" t="n">
        <v>44927</v>
      </c>
      <c r="B134" s="135" t="n">
        <v>466870.58</v>
      </c>
      <c r="C134" s="135" t="n">
        <v>3651.56</v>
      </c>
      <c r="D134" s="132" t="n">
        <v>778.12</v>
      </c>
      <c r="E134" s="135" t="n">
        <v>4429.68</v>
      </c>
      <c r="F134" s="136"/>
    </row>
    <row r="135" customFormat="false" ht="13.5" hidden="false" customHeight="false" outlineLevel="0" collapsed="false">
      <c r="A135" s="134" t="n">
        <v>44958</v>
      </c>
      <c r="B135" s="135" t="n">
        <v>463219.02</v>
      </c>
      <c r="C135" s="135" t="n">
        <v>3657.64</v>
      </c>
      <c r="D135" s="132" t="n">
        <v>772.03</v>
      </c>
      <c r="E135" s="135" t="n">
        <v>4429.68</v>
      </c>
      <c r="F135" s="136"/>
    </row>
    <row r="136" customFormat="false" ht="13.5" hidden="false" customHeight="false" outlineLevel="0" collapsed="false">
      <c r="A136" s="134" t="n">
        <v>44986</v>
      </c>
      <c r="B136" s="135" t="n">
        <v>459561.38</v>
      </c>
      <c r="C136" s="135" t="n">
        <v>3663.74</v>
      </c>
      <c r="D136" s="132" t="n">
        <v>765.94</v>
      </c>
      <c r="E136" s="135" t="n">
        <v>4429.68</v>
      </c>
      <c r="F136" s="136"/>
    </row>
    <row r="137" customFormat="false" ht="13.5" hidden="false" customHeight="false" outlineLevel="0" collapsed="false">
      <c r="A137" s="134" t="n">
        <v>45017</v>
      </c>
      <c r="B137" s="135" t="n">
        <v>455897.64</v>
      </c>
      <c r="C137" s="135" t="n">
        <v>3669.85</v>
      </c>
      <c r="D137" s="132" t="n">
        <v>759.83</v>
      </c>
      <c r="E137" s="135" t="n">
        <v>4429.68</v>
      </c>
      <c r="F137" s="136"/>
    </row>
    <row r="138" customFormat="false" ht="13.5" hidden="false" customHeight="false" outlineLevel="0" collapsed="false">
      <c r="A138" s="134" t="n">
        <v>45047</v>
      </c>
      <c r="B138" s="135" t="n">
        <v>452227.79</v>
      </c>
      <c r="C138" s="135" t="n">
        <v>3675.96</v>
      </c>
      <c r="D138" s="132" t="n">
        <v>753.71</v>
      </c>
      <c r="E138" s="135" t="n">
        <v>4429.68</v>
      </c>
      <c r="F138" s="136"/>
    </row>
    <row r="139" customFormat="false" ht="13.5" hidden="false" customHeight="false" outlineLevel="0" collapsed="false">
      <c r="A139" s="134" t="n">
        <v>45078</v>
      </c>
      <c r="B139" s="135" t="n">
        <v>448551.83</v>
      </c>
      <c r="C139" s="135" t="n">
        <v>3682.09</v>
      </c>
      <c r="D139" s="132" t="n">
        <v>747.59</v>
      </c>
      <c r="E139" s="135" t="n">
        <v>4429.68</v>
      </c>
      <c r="F139" s="136"/>
    </row>
    <row r="140" customFormat="false" ht="13.5" hidden="false" customHeight="false" outlineLevel="0" collapsed="false">
      <c r="A140" s="134" t="n">
        <v>45108</v>
      </c>
      <c r="B140" s="135" t="n">
        <v>444869.74</v>
      </c>
      <c r="C140" s="135" t="n">
        <v>3688.23</v>
      </c>
      <c r="D140" s="132" t="n">
        <v>741.45</v>
      </c>
      <c r="E140" s="135" t="n">
        <v>4429.68</v>
      </c>
      <c r="F140" s="136"/>
    </row>
    <row r="141" customFormat="false" ht="13.5" hidden="false" customHeight="false" outlineLevel="0" collapsed="false">
      <c r="A141" s="134" t="n">
        <v>45139</v>
      </c>
      <c r="B141" s="135" t="n">
        <v>441181.51</v>
      </c>
      <c r="C141" s="135" t="n">
        <v>3694.37</v>
      </c>
      <c r="D141" s="132" t="n">
        <v>735.3</v>
      </c>
      <c r="E141" s="135" t="n">
        <v>4429.68</v>
      </c>
      <c r="F141" s="136"/>
    </row>
    <row r="142" customFormat="false" ht="13.5" hidden="false" customHeight="false" outlineLevel="0" collapsed="false">
      <c r="A142" s="134" t="n">
        <v>45170</v>
      </c>
      <c r="B142" s="135" t="n">
        <v>437487.14</v>
      </c>
      <c r="C142" s="135" t="n">
        <v>3700.53</v>
      </c>
      <c r="D142" s="132" t="n">
        <v>729.15</v>
      </c>
      <c r="E142" s="135" t="n">
        <v>4429.68</v>
      </c>
      <c r="F142" s="136"/>
    </row>
    <row r="143" customFormat="false" ht="13.5" hidden="false" customHeight="false" outlineLevel="0" collapsed="false">
      <c r="A143" s="134" t="n">
        <v>45200</v>
      </c>
      <c r="B143" s="135" t="n">
        <v>433786.61</v>
      </c>
      <c r="C143" s="135" t="n">
        <v>3706.7</v>
      </c>
      <c r="D143" s="132" t="n">
        <v>722.98</v>
      </c>
      <c r="E143" s="135" t="n">
        <v>4429.68</v>
      </c>
      <c r="F143" s="136"/>
    </row>
    <row r="144" customFormat="false" ht="13.5" hidden="false" customHeight="false" outlineLevel="0" collapsed="false">
      <c r="A144" s="134" t="n">
        <v>45231</v>
      </c>
      <c r="B144" s="135" t="n">
        <v>430079.91</v>
      </c>
      <c r="C144" s="135" t="n">
        <v>3712.88</v>
      </c>
      <c r="D144" s="132" t="n">
        <v>716.8</v>
      </c>
      <c r="E144" s="135" t="n">
        <v>4429.68</v>
      </c>
      <c r="F144" s="136"/>
    </row>
    <row r="145" customFormat="false" ht="13.5" hidden="false" customHeight="false" outlineLevel="0" collapsed="false">
      <c r="A145" s="134" t="n">
        <v>45261</v>
      </c>
      <c r="B145" s="135" t="n">
        <v>426367.03</v>
      </c>
      <c r="C145" s="135" t="n">
        <v>3719.06</v>
      </c>
      <c r="D145" s="132" t="n">
        <v>710.61</v>
      </c>
      <c r="E145" s="135" t="n">
        <v>4429.68</v>
      </c>
      <c r="F145" s="136"/>
    </row>
    <row r="146" customFormat="false" ht="13.5" hidden="false" customHeight="false" outlineLevel="0" collapsed="false">
      <c r="A146" s="134" t="n">
        <v>45292</v>
      </c>
      <c r="B146" s="135" t="n">
        <v>422647.97</v>
      </c>
      <c r="C146" s="135" t="n">
        <v>3725.26</v>
      </c>
      <c r="D146" s="132" t="n">
        <v>704.41</v>
      </c>
      <c r="E146" s="135" t="n">
        <v>4429.68</v>
      </c>
      <c r="F146" s="136"/>
    </row>
    <row r="147" customFormat="false" ht="13.5" hidden="false" customHeight="false" outlineLevel="0" collapsed="false">
      <c r="A147" s="134" t="n">
        <v>45323</v>
      </c>
      <c r="B147" s="135" t="n">
        <v>418922.7</v>
      </c>
      <c r="C147" s="135" t="n">
        <v>3731.47</v>
      </c>
      <c r="D147" s="132" t="n">
        <v>698.2</v>
      </c>
      <c r="E147" s="135" t="n">
        <v>4429.68</v>
      </c>
      <c r="F147" s="136"/>
    </row>
    <row r="148" customFormat="false" ht="13.5" hidden="false" customHeight="false" outlineLevel="0" collapsed="false">
      <c r="A148" s="134" t="n">
        <v>45352</v>
      </c>
      <c r="B148" s="135" t="n">
        <v>415191.23</v>
      </c>
      <c r="C148" s="135" t="n">
        <v>3737.69</v>
      </c>
      <c r="D148" s="132" t="n">
        <v>691.99</v>
      </c>
      <c r="E148" s="135" t="n">
        <v>4429.68</v>
      </c>
      <c r="F148" s="136"/>
    </row>
    <row r="149" customFormat="false" ht="13.5" hidden="false" customHeight="false" outlineLevel="0" collapsed="false">
      <c r="A149" s="134" t="n">
        <v>45383</v>
      </c>
      <c r="B149" s="135" t="n">
        <v>411453.54</v>
      </c>
      <c r="C149" s="135" t="n">
        <v>3743.92</v>
      </c>
      <c r="D149" s="132" t="n">
        <v>685.76</v>
      </c>
      <c r="E149" s="135" t="n">
        <v>4429.68</v>
      </c>
      <c r="F149" s="136"/>
    </row>
    <row r="150" customFormat="false" ht="13.5" hidden="false" customHeight="false" outlineLevel="0" collapsed="false">
      <c r="A150" s="134" t="n">
        <v>45413</v>
      </c>
      <c r="B150" s="135" t="n">
        <v>407709.62</v>
      </c>
      <c r="C150" s="135" t="n">
        <v>3750.16</v>
      </c>
      <c r="D150" s="132" t="n">
        <v>679.52</v>
      </c>
      <c r="E150" s="135" t="n">
        <v>4429.68</v>
      </c>
      <c r="F150" s="136"/>
    </row>
    <row r="151" customFormat="false" ht="13.5" hidden="false" customHeight="false" outlineLevel="0" collapsed="false">
      <c r="A151" s="134" t="n">
        <v>45444</v>
      </c>
      <c r="B151" s="135" t="n">
        <v>403959.46</v>
      </c>
      <c r="C151" s="135" t="n">
        <v>3756.41</v>
      </c>
      <c r="D151" s="132" t="n">
        <v>673.27</v>
      </c>
      <c r="E151" s="135" t="n">
        <v>4429.68</v>
      </c>
      <c r="F151" s="136"/>
    </row>
    <row r="152" customFormat="false" ht="13.5" hidden="false" customHeight="false" outlineLevel="0" collapsed="false">
      <c r="A152" s="134" t="n">
        <v>45474</v>
      </c>
      <c r="B152" s="135" t="n">
        <v>400203.05</v>
      </c>
      <c r="C152" s="135" t="n">
        <v>3762.67</v>
      </c>
      <c r="D152" s="132" t="n">
        <v>667.01</v>
      </c>
      <c r="E152" s="135" t="n">
        <v>4429.68</v>
      </c>
      <c r="F152" s="136"/>
    </row>
    <row r="153" customFormat="false" ht="13.5" hidden="false" customHeight="false" outlineLevel="0" collapsed="false">
      <c r="A153" s="134" t="n">
        <v>45505</v>
      </c>
      <c r="B153" s="135" t="n">
        <v>396440.38</v>
      </c>
      <c r="C153" s="135" t="n">
        <v>3768.94</v>
      </c>
      <c r="D153" s="132" t="n">
        <v>660.73</v>
      </c>
      <c r="E153" s="135" t="n">
        <v>4429.68</v>
      </c>
      <c r="F153" s="136"/>
    </row>
    <row r="154" customFormat="false" ht="13.5" hidden="false" customHeight="false" outlineLevel="0" collapsed="false">
      <c r="A154" s="134" t="n">
        <v>45536</v>
      </c>
      <c r="B154" s="135" t="n">
        <v>392671.44</v>
      </c>
      <c r="C154" s="135" t="n">
        <v>3775.22</v>
      </c>
      <c r="D154" s="132" t="n">
        <v>654.45</v>
      </c>
      <c r="E154" s="135" t="n">
        <v>4429.68</v>
      </c>
      <c r="F154" s="136"/>
    </row>
    <row r="155" customFormat="false" ht="13.5" hidden="false" customHeight="false" outlineLevel="0" collapsed="false">
      <c r="A155" s="134" t="n">
        <v>45566</v>
      </c>
      <c r="B155" s="135" t="n">
        <v>388896.21</v>
      </c>
      <c r="C155" s="135" t="n">
        <v>3781.52</v>
      </c>
      <c r="D155" s="132" t="n">
        <v>648.16</v>
      </c>
      <c r="E155" s="135" t="n">
        <v>4429.68</v>
      </c>
      <c r="F155" s="136"/>
    </row>
    <row r="156" customFormat="false" ht="13.5" hidden="false" customHeight="false" outlineLevel="0" collapsed="false">
      <c r="A156" s="134" t="n">
        <v>45597</v>
      </c>
      <c r="B156" s="135" t="n">
        <v>385114.7</v>
      </c>
      <c r="C156" s="135" t="n">
        <v>3787.82</v>
      </c>
      <c r="D156" s="132" t="n">
        <v>641.86</v>
      </c>
      <c r="E156" s="135" t="n">
        <v>4429.68</v>
      </c>
      <c r="F156" s="136"/>
    </row>
    <row r="157" customFormat="false" ht="13.5" hidden="false" customHeight="false" outlineLevel="0" collapsed="false">
      <c r="A157" s="134" t="n">
        <v>45627</v>
      </c>
      <c r="B157" s="135" t="n">
        <v>381326.88</v>
      </c>
      <c r="C157" s="135" t="n">
        <v>3794.13</v>
      </c>
      <c r="D157" s="132" t="n">
        <v>635.54</v>
      </c>
      <c r="E157" s="135" t="n">
        <v>4429.68</v>
      </c>
      <c r="F157" s="136"/>
    </row>
    <row r="158" customFormat="false" ht="13.5" hidden="false" customHeight="false" outlineLevel="0" collapsed="false">
      <c r="A158" s="134" t="n">
        <v>45658</v>
      </c>
      <c r="B158" s="135" t="n">
        <v>377532.75</v>
      </c>
      <c r="C158" s="135" t="n">
        <v>3800.46</v>
      </c>
      <c r="D158" s="132" t="n">
        <v>629.22</v>
      </c>
      <c r="E158" s="135" t="n">
        <v>4429.68</v>
      </c>
      <c r="F158" s="136"/>
    </row>
    <row r="159" customFormat="false" ht="13.5" hidden="false" customHeight="false" outlineLevel="0" collapsed="false">
      <c r="A159" s="134" t="n">
        <v>45689</v>
      </c>
      <c r="B159" s="135" t="n">
        <v>373732.29</v>
      </c>
      <c r="C159" s="135" t="n">
        <v>3806.79</v>
      </c>
      <c r="D159" s="132" t="n">
        <v>622.89</v>
      </c>
      <c r="E159" s="135" t="n">
        <v>4429.68</v>
      </c>
      <c r="F159" s="136"/>
    </row>
    <row r="160" customFormat="false" ht="13.5" hidden="false" customHeight="false" outlineLevel="0" collapsed="false">
      <c r="A160" s="134" t="n">
        <v>45717</v>
      </c>
      <c r="B160" s="135" t="n">
        <v>369925.5</v>
      </c>
      <c r="C160" s="135" t="n">
        <v>3813.13</v>
      </c>
      <c r="D160" s="132" t="n">
        <v>616.54</v>
      </c>
      <c r="E160" s="135" t="n">
        <v>4429.68</v>
      </c>
      <c r="F160" s="136"/>
    </row>
    <row r="161" customFormat="false" ht="13.5" hidden="false" customHeight="false" outlineLevel="0" collapsed="false">
      <c r="A161" s="134" t="n">
        <v>45748</v>
      </c>
      <c r="B161" s="135" t="n">
        <v>366112.37</v>
      </c>
      <c r="C161" s="135" t="n">
        <v>3819.49</v>
      </c>
      <c r="D161" s="132" t="n">
        <v>610.19</v>
      </c>
      <c r="E161" s="135" t="n">
        <v>4429.68</v>
      </c>
      <c r="F161" s="136"/>
    </row>
    <row r="162" customFormat="false" ht="13.5" hidden="false" customHeight="false" outlineLevel="0" collapsed="false">
      <c r="A162" s="134" t="n">
        <v>45778</v>
      </c>
      <c r="B162" s="135" t="n">
        <v>362292.88</v>
      </c>
      <c r="C162" s="135" t="n">
        <v>3825.85</v>
      </c>
      <c r="D162" s="132" t="n">
        <v>603.82</v>
      </c>
      <c r="E162" s="135" t="n">
        <v>4429.68</v>
      </c>
      <c r="F162" s="136"/>
    </row>
    <row r="163" customFormat="false" ht="13.5" hidden="false" customHeight="false" outlineLevel="0" collapsed="false">
      <c r="A163" s="134" t="n">
        <v>45809</v>
      </c>
      <c r="B163" s="135" t="n">
        <v>358467.02</v>
      </c>
      <c r="C163" s="135" t="n">
        <v>3832.23</v>
      </c>
      <c r="D163" s="132" t="n">
        <v>597.45</v>
      </c>
      <c r="E163" s="135" t="n">
        <v>4429.68</v>
      </c>
      <c r="F163" s="136"/>
    </row>
    <row r="164" customFormat="false" ht="13.5" hidden="false" customHeight="false" outlineLevel="0" collapsed="false">
      <c r="A164" s="134" t="n">
        <v>45839</v>
      </c>
      <c r="B164" s="135" t="n">
        <v>354634.79</v>
      </c>
      <c r="C164" s="135" t="n">
        <v>3838.62</v>
      </c>
      <c r="D164" s="132" t="n">
        <v>591.06</v>
      </c>
      <c r="E164" s="135" t="n">
        <v>4429.68</v>
      </c>
      <c r="F164" s="136"/>
    </row>
    <row r="165" customFormat="false" ht="13.5" hidden="false" customHeight="false" outlineLevel="0" collapsed="false">
      <c r="A165" s="134" t="n">
        <v>45870</v>
      </c>
      <c r="B165" s="135" t="n">
        <v>350796.17</v>
      </c>
      <c r="C165" s="135" t="n">
        <v>3845.02</v>
      </c>
      <c r="D165" s="132" t="n">
        <v>584.66</v>
      </c>
      <c r="E165" s="135" t="n">
        <v>4429.68</v>
      </c>
      <c r="F165" s="136"/>
    </row>
    <row r="166" customFormat="false" ht="13.5" hidden="false" customHeight="false" outlineLevel="0" collapsed="false">
      <c r="A166" s="134" t="n">
        <v>45901</v>
      </c>
      <c r="B166" s="135" t="n">
        <v>346951.16</v>
      </c>
      <c r="C166" s="135" t="n">
        <v>3851.42</v>
      </c>
      <c r="D166" s="132" t="n">
        <v>578.25</v>
      </c>
      <c r="E166" s="135" t="n">
        <v>4429.68</v>
      </c>
      <c r="F166" s="136"/>
    </row>
    <row r="167" customFormat="false" ht="13.5" hidden="false" customHeight="false" outlineLevel="0" collapsed="false">
      <c r="A167" s="134" t="n">
        <v>45931</v>
      </c>
      <c r="B167" s="135" t="n">
        <v>343099.73</v>
      </c>
      <c r="C167" s="135" t="n">
        <v>3857.84</v>
      </c>
      <c r="D167" s="132" t="n">
        <v>571.83</v>
      </c>
      <c r="E167" s="135" t="n">
        <v>4429.68</v>
      </c>
      <c r="F167" s="136"/>
    </row>
    <row r="168" customFormat="false" ht="13.5" hidden="false" customHeight="false" outlineLevel="0" collapsed="false">
      <c r="A168" s="134" t="n">
        <v>45962</v>
      </c>
      <c r="B168" s="135" t="n">
        <v>339241.89</v>
      </c>
      <c r="C168" s="135" t="n">
        <v>3864.27</v>
      </c>
      <c r="D168" s="132" t="n">
        <v>565.4</v>
      </c>
      <c r="E168" s="135" t="n">
        <v>4429.68</v>
      </c>
      <c r="F168" s="136"/>
    </row>
    <row r="169" customFormat="false" ht="13.5" hidden="false" customHeight="false" outlineLevel="0" collapsed="false">
      <c r="A169" s="134" t="n">
        <v>45992</v>
      </c>
      <c r="B169" s="135" t="n">
        <v>335377.62</v>
      </c>
      <c r="C169" s="135" t="n">
        <v>3870.71</v>
      </c>
      <c r="D169" s="132" t="n">
        <v>558.96</v>
      </c>
      <c r="E169" s="135" t="n">
        <v>4429.68</v>
      </c>
      <c r="F169" s="136"/>
    </row>
    <row r="170" customFormat="false" ht="13.5" hidden="false" customHeight="false" outlineLevel="0" collapsed="false">
      <c r="A170" s="134" t="n">
        <v>46023</v>
      </c>
      <c r="B170" s="135" t="n">
        <v>331506.9</v>
      </c>
      <c r="C170" s="135" t="n">
        <v>3877.16</v>
      </c>
      <c r="D170" s="132" t="n">
        <v>552.51</v>
      </c>
      <c r="E170" s="135" t="n">
        <v>4429.68</v>
      </c>
      <c r="F170" s="136"/>
    </row>
    <row r="171" customFormat="false" ht="13.5" hidden="false" customHeight="false" outlineLevel="0" collapsed="false">
      <c r="A171" s="134" t="n">
        <v>46054</v>
      </c>
      <c r="B171" s="135" t="n">
        <v>327629.74</v>
      </c>
      <c r="C171" s="135" t="n">
        <v>3883.63</v>
      </c>
      <c r="D171" s="132" t="n">
        <v>546.05</v>
      </c>
      <c r="E171" s="135" t="n">
        <v>4429.68</v>
      </c>
      <c r="F171" s="136"/>
    </row>
    <row r="172" customFormat="false" ht="13.5" hidden="false" customHeight="false" outlineLevel="0" collapsed="false">
      <c r="A172" s="134" t="n">
        <v>46082</v>
      </c>
      <c r="B172" s="135" t="n">
        <v>323746.11</v>
      </c>
      <c r="C172" s="135" t="n">
        <v>3890.1</v>
      </c>
      <c r="D172" s="132" t="n">
        <v>539.58</v>
      </c>
      <c r="E172" s="135" t="n">
        <v>4429.68</v>
      </c>
      <c r="F172" s="136"/>
    </row>
    <row r="173" customFormat="false" ht="13.5" hidden="false" customHeight="false" outlineLevel="0" collapsed="false">
      <c r="A173" s="134" t="n">
        <v>46113</v>
      </c>
      <c r="B173" s="135" t="n">
        <v>319856.01</v>
      </c>
      <c r="C173" s="135" t="n">
        <v>3896.58</v>
      </c>
      <c r="D173" s="132" t="n">
        <v>533.09</v>
      </c>
      <c r="E173" s="135" t="n">
        <v>4429.68</v>
      </c>
      <c r="F173" s="136"/>
    </row>
    <row r="174" customFormat="false" ht="13.5" hidden="false" customHeight="false" outlineLevel="0" collapsed="false">
      <c r="A174" s="134" t="n">
        <v>46143</v>
      </c>
      <c r="B174" s="135" t="n">
        <v>315959.43</v>
      </c>
      <c r="C174" s="135" t="n">
        <v>3903.08</v>
      </c>
      <c r="D174" s="132" t="n">
        <v>526.6</v>
      </c>
      <c r="E174" s="135" t="n">
        <v>4429.68</v>
      </c>
      <c r="F174" s="136"/>
    </row>
    <row r="175" customFormat="false" ht="13.5" hidden="false" customHeight="false" outlineLevel="0" collapsed="false">
      <c r="A175" s="134" t="n">
        <v>46174</v>
      </c>
      <c r="B175" s="135" t="n">
        <v>312056.35</v>
      </c>
      <c r="C175" s="135" t="n">
        <v>3909.58</v>
      </c>
      <c r="D175" s="132" t="n">
        <v>520.09</v>
      </c>
      <c r="E175" s="135" t="n">
        <v>4429.68</v>
      </c>
      <c r="F175" s="136"/>
    </row>
    <row r="176" customFormat="false" ht="13.5" hidden="false" customHeight="false" outlineLevel="0" collapsed="false">
      <c r="A176" s="134" t="n">
        <v>46204</v>
      </c>
      <c r="B176" s="135" t="n">
        <v>308146.77</v>
      </c>
      <c r="C176" s="135" t="n">
        <v>3916.1</v>
      </c>
      <c r="D176" s="132" t="n">
        <v>513.58</v>
      </c>
      <c r="E176" s="135" t="n">
        <v>4429.68</v>
      </c>
      <c r="F176" s="136"/>
    </row>
    <row r="177" customFormat="false" ht="13.5" hidden="false" customHeight="false" outlineLevel="0" collapsed="false">
      <c r="A177" s="134" t="n">
        <v>46235</v>
      </c>
      <c r="B177" s="135" t="n">
        <v>304230.67</v>
      </c>
      <c r="C177" s="135" t="n">
        <v>3922.63</v>
      </c>
      <c r="D177" s="132" t="n">
        <v>507.05</v>
      </c>
      <c r="E177" s="135" t="n">
        <v>4429.68</v>
      </c>
      <c r="F177" s="136"/>
    </row>
    <row r="178" customFormat="false" ht="13.5" hidden="false" customHeight="false" outlineLevel="0" collapsed="false">
      <c r="A178" s="134" t="n">
        <v>46266</v>
      </c>
      <c r="B178" s="135" t="n">
        <v>300308.04</v>
      </c>
      <c r="C178" s="135" t="n">
        <v>3929.16</v>
      </c>
      <c r="D178" s="132" t="n">
        <v>500.51</v>
      </c>
      <c r="E178" s="135" t="n">
        <v>4429.68</v>
      </c>
      <c r="F178" s="136"/>
    </row>
    <row r="179" customFormat="false" ht="13.5" hidden="false" customHeight="false" outlineLevel="0" collapsed="false">
      <c r="A179" s="134" t="n">
        <v>46296</v>
      </c>
      <c r="B179" s="135" t="n">
        <v>296378.88</v>
      </c>
      <c r="C179" s="135" t="n">
        <v>3935.71</v>
      </c>
      <c r="D179" s="132" t="n">
        <v>493.96</v>
      </c>
      <c r="E179" s="135" t="n">
        <v>4429.68</v>
      </c>
      <c r="F179" s="136"/>
    </row>
    <row r="180" customFormat="false" ht="13.5" hidden="false" customHeight="false" outlineLevel="0" collapsed="false">
      <c r="A180" s="134" t="n">
        <v>46327</v>
      </c>
      <c r="B180" s="135" t="n">
        <v>292443.17</v>
      </c>
      <c r="C180" s="135" t="n">
        <v>3942.27</v>
      </c>
      <c r="D180" s="132" t="n">
        <v>487.41</v>
      </c>
      <c r="E180" s="135" t="n">
        <v>4429.68</v>
      </c>
      <c r="F180" s="136"/>
    </row>
    <row r="181" customFormat="false" ht="13.5" hidden="false" customHeight="false" outlineLevel="0" collapsed="false">
      <c r="A181" s="134" t="n">
        <v>46357</v>
      </c>
      <c r="B181" s="135" t="n">
        <v>288500.9</v>
      </c>
      <c r="C181" s="135" t="n">
        <v>3948.84</v>
      </c>
      <c r="D181" s="132" t="n">
        <v>480.83</v>
      </c>
      <c r="E181" s="135" t="n">
        <v>4429.68</v>
      </c>
      <c r="F181" s="136"/>
    </row>
    <row r="182" customFormat="false" ht="13.5" hidden="false" customHeight="false" outlineLevel="0" collapsed="false">
      <c r="A182" s="134" t="n">
        <v>46388</v>
      </c>
      <c r="B182" s="135" t="n">
        <v>284552.06</v>
      </c>
      <c r="C182" s="135" t="n">
        <v>3955.42</v>
      </c>
      <c r="D182" s="132" t="n">
        <v>474.25</v>
      </c>
      <c r="E182" s="135" t="n">
        <v>4429.68</v>
      </c>
      <c r="F182" s="136"/>
    </row>
    <row r="183" customFormat="false" ht="13.5" hidden="false" customHeight="false" outlineLevel="0" collapsed="false">
      <c r="A183" s="134" t="n">
        <v>46419</v>
      </c>
      <c r="B183" s="135" t="n">
        <v>280596.63</v>
      </c>
      <c r="C183" s="135" t="n">
        <v>3962.02</v>
      </c>
      <c r="D183" s="132" t="n">
        <v>467.66</v>
      </c>
      <c r="E183" s="135" t="n">
        <v>4429.68</v>
      </c>
      <c r="F183" s="136"/>
    </row>
    <row r="184" customFormat="false" ht="13.5" hidden="false" customHeight="false" outlineLevel="0" collapsed="false">
      <c r="A184" s="134" t="n">
        <v>46447</v>
      </c>
      <c r="B184" s="135" t="n">
        <v>276634.62</v>
      </c>
      <c r="C184" s="135" t="n">
        <v>3968.62</v>
      </c>
      <c r="D184" s="132" t="n">
        <v>461.06</v>
      </c>
      <c r="E184" s="135" t="n">
        <v>4429.68</v>
      </c>
      <c r="F184" s="136"/>
    </row>
    <row r="185" customFormat="false" ht="13.5" hidden="false" customHeight="false" outlineLevel="0" collapsed="false">
      <c r="A185" s="134" t="n">
        <v>46478</v>
      </c>
      <c r="B185" s="135" t="n">
        <v>272666</v>
      </c>
      <c r="C185" s="135" t="n">
        <v>3975.23</v>
      </c>
      <c r="D185" s="132" t="n">
        <v>454.44</v>
      </c>
      <c r="E185" s="135" t="n">
        <v>4429.68</v>
      </c>
      <c r="F185" s="136"/>
    </row>
    <row r="186" customFormat="false" ht="13.5" hidden="false" customHeight="false" outlineLevel="0" collapsed="false">
      <c r="A186" s="134" t="n">
        <v>46508</v>
      </c>
      <c r="B186" s="135" t="n">
        <v>268690.77</v>
      </c>
      <c r="C186" s="135" t="n">
        <v>3981.86</v>
      </c>
      <c r="D186" s="132" t="n">
        <v>447.82</v>
      </c>
      <c r="E186" s="135" t="n">
        <v>4429.68</v>
      </c>
      <c r="F186" s="136"/>
    </row>
    <row r="187" customFormat="false" ht="13.5" hidden="false" customHeight="false" outlineLevel="0" collapsed="false">
      <c r="A187" s="134" t="n">
        <v>46539</v>
      </c>
      <c r="B187" s="135" t="n">
        <v>264708.91</v>
      </c>
      <c r="C187" s="135" t="n">
        <v>3988.49</v>
      </c>
      <c r="D187" s="132" t="n">
        <v>441.18</v>
      </c>
      <c r="E187" s="135" t="n">
        <v>4429.68</v>
      </c>
      <c r="F187" s="136"/>
    </row>
    <row r="188" customFormat="false" ht="13.5" hidden="false" customHeight="false" outlineLevel="0" collapsed="false">
      <c r="A188" s="134" t="n">
        <v>46569</v>
      </c>
      <c r="B188" s="135" t="n">
        <v>260720.41</v>
      </c>
      <c r="C188" s="135" t="n">
        <v>3995.14</v>
      </c>
      <c r="D188" s="132" t="n">
        <v>434.53</v>
      </c>
      <c r="E188" s="135" t="n">
        <v>4429.68</v>
      </c>
      <c r="F188" s="136"/>
    </row>
    <row r="189" customFormat="false" ht="13.5" hidden="false" customHeight="false" outlineLevel="0" collapsed="false">
      <c r="A189" s="134" t="n">
        <v>46600</v>
      </c>
      <c r="B189" s="135" t="n">
        <v>256725.27</v>
      </c>
      <c r="C189" s="135" t="n">
        <v>4001.8</v>
      </c>
      <c r="D189" s="132" t="n">
        <v>427.88</v>
      </c>
      <c r="E189" s="135" t="n">
        <v>4429.68</v>
      </c>
      <c r="F189" s="136"/>
    </row>
    <row r="190" customFormat="false" ht="13.5" hidden="false" customHeight="false" outlineLevel="0" collapsed="false">
      <c r="A190" s="134" t="n">
        <v>46631</v>
      </c>
      <c r="B190" s="135" t="n">
        <v>252723.47</v>
      </c>
      <c r="C190" s="135" t="n">
        <v>4008.47</v>
      </c>
      <c r="D190" s="132" t="n">
        <v>421.21</v>
      </c>
      <c r="E190" s="135" t="n">
        <v>4429.68</v>
      </c>
      <c r="F190" s="136"/>
    </row>
    <row r="191" customFormat="false" ht="13.5" hidden="false" customHeight="false" outlineLevel="0" collapsed="false">
      <c r="A191" s="134" t="n">
        <v>46661</v>
      </c>
      <c r="B191" s="135" t="n">
        <v>248715</v>
      </c>
      <c r="C191" s="135" t="n">
        <v>4015.15</v>
      </c>
      <c r="D191" s="132" t="n">
        <v>414.53</v>
      </c>
      <c r="E191" s="135" t="n">
        <v>4429.68</v>
      </c>
      <c r="F191" s="136"/>
    </row>
    <row r="192" customFormat="false" ht="13.5" hidden="false" customHeight="false" outlineLevel="0" collapsed="false">
      <c r="A192" s="134" t="n">
        <v>46692</v>
      </c>
      <c r="B192" s="135" t="n">
        <v>244699.85</v>
      </c>
      <c r="C192" s="135" t="n">
        <v>4021.84</v>
      </c>
      <c r="D192" s="132" t="n">
        <v>407.83</v>
      </c>
      <c r="E192" s="135" t="n">
        <v>4429.68</v>
      </c>
      <c r="F192" s="136"/>
    </row>
    <row r="193" customFormat="false" ht="13.5" hidden="false" customHeight="false" outlineLevel="0" collapsed="false">
      <c r="A193" s="134" t="n">
        <v>46722</v>
      </c>
      <c r="B193" s="135" t="n">
        <v>240678.01</v>
      </c>
      <c r="C193" s="135" t="n">
        <v>4028.55</v>
      </c>
      <c r="D193" s="132" t="n">
        <v>401.13</v>
      </c>
      <c r="E193" s="135" t="n">
        <v>4429.68</v>
      </c>
      <c r="F193" s="136"/>
    </row>
    <row r="194" customFormat="false" ht="13.5" hidden="false" customHeight="false" outlineLevel="0" collapsed="false">
      <c r="A194" s="134" t="n">
        <v>46753</v>
      </c>
      <c r="B194" s="135" t="n">
        <v>236649.46</v>
      </c>
      <c r="C194" s="135" t="n">
        <v>4035.26</v>
      </c>
      <c r="D194" s="132" t="n">
        <v>394.42</v>
      </c>
      <c r="E194" s="135" t="n">
        <v>4429.68</v>
      </c>
      <c r="F194" s="136"/>
    </row>
    <row r="195" customFormat="false" ht="13.5" hidden="false" customHeight="false" outlineLevel="0" collapsed="false">
      <c r="A195" s="134" t="n">
        <v>46784</v>
      </c>
      <c r="B195" s="135" t="n">
        <v>232614.2</v>
      </c>
      <c r="C195" s="135" t="n">
        <v>4041.99</v>
      </c>
      <c r="D195" s="132" t="n">
        <v>387.69</v>
      </c>
      <c r="E195" s="135" t="n">
        <v>4429.68</v>
      </c>
      <c r="F195" s="136"/>
    </row>
    <row r="196" customFormat="false" ht="13.5" hidden="false" customHeight="false" outlineLevel="0" collapsed="false">
      <c r="A196" s="134" t="n">
        <v>46813</v>
      </c>
      <c r="B196" s="135" t="n">
        <v>228572.21</v>
      </c>
      <c r="C196" s="135" t="n">
        <v>4048.72</v>
      </c>
      <c r="D196" s="132" t="n">
        <v>380.95</v>
      </c>
      <c r="E196" s="135" t="n">
        <v>4429.68</v>
      </c>
      <c r="F196" s="136"/>
    </row>
    <row r="197" customFormat="false" ht="13.5" hidden="false" customHeight="false" outlineLevel="0" collapsed="false">
      <c r="A197" s="134" t="n">
        <v>46844</v>
      </c>
      <c r="B197" s="135" t="n">
        <v>224523.49</v>
      </c>
      <c r="C197" s="135" t="n">
        <v>4055.47</v>
      </c>
      <c r="D197" s="132" t="n">
        <v>374.21</v>
      </c>
      <c r="E197" s="135" t="n">
        <v>4429.68</v>
      </c>
      <c r="F197" s="136"/>
    </row>
    <row r="198" customFormat="false" ht="13.5" hidden="false" customHeight="false" outlineLevel="0" collapsed="false">
      <c r="A198" s="134" t="n">
        <v>46874</v>
      </c>
      <c r="B198" s="135" t="n">
        <v>220468.02</v>
      </c>
      <c r="C198" s="135" t="n">
        <v>4062.23</v>
      </c>
      <c r="D198" s="132" t="n">
        <v>367.45</v>
      </c>
      <c r="E198" s="135" t="n">
        <v>4429.68</v>
      </c>
      <c r="F198" s="136"/>
    </row>
    <row r="199" customFormat="false" ht="13.5" hidden="false" customHeight="false" outlineLevel="0" collapsed="false">
      <c r="A199" s="134" t="n">
        <v>46905</v>
      </c>
      <c r="B199" s="135" t="n">
        <v>216405.79</v>
      </c>
      <c r="C199" s="135" t="n">
        <v>4069</v>
      </c>
      <c r="D199" s="132" t="n">
        <v>360.68</v>
      </c>
      <c r="E199" s="135" t="n">
        <v>4429.68</v>
      </c>
      <c r="F199" s="136"/>
    </row>
    <row r="200" customFormat="false" ht="13.5" hidden="false" customHeight="false" outlineLevel="0" collapsed="false">
      <c r="A200" s="134" t="n">
        <v>46935</v>
      </c>
      <c r="B200" s="135" t="n">
        <v>212336.79</v>
      </c>
      <c r="C200" s="135" t="n">
        <v>4075.78</v>
      </c>
      <c r="D200" s="132" t="n">
        <v>353.89</v>
      </c>
      <c r="E200" s="135" t="n">
        <v>4429.68</v>
      </c>
      <c r="F200" s="136"/>
    </row>
    <row r="201" customFormat="false" ht="13.5" hidden="false" customHeight="false" outlineLevel="0" collapsed="false">
      <c r="A201" s="134" t="n">
        <v>46966</v>
      </c>
      <c r="B201" s="135" t="n">
        <v>208261.01</v>
      </c>
      <c r="C201" s="135" t="n">
        <v>4082.57</v>
      </c>
      <c r="D201" s="132" t="n">
        <v>347.1</v>
      </c>
      <c r="E201" s="135" t="n">
        <v>4429.68</v>
      </c>
      <c r="F201" s="136"/>
    </row>
    <row r="202" customFormat="false" ht="13.5" hidden="false" customHeight="false" outlineLevel="0" collapsed="false">
      <c r="A202" s="134" t="n">
        <v>46997</v>
      </c>
      <c r="B202" s="135" t="n">
        <v>204178.43</v>
      </c>
      <c r="C202" s="135" t="n">
        <v>4089.38</v>
      </c>
      <c r="D202" s="132" t="n">
        <v>340.3</v>
      </c>
      <c r="E202" s="135" t="n">
        <v>4429.68</v>
      </c>
      <c r="F202" s="136"/>
    </row>
    <row r="203" customFormat="false" ht="13.5" hidden="false" customHeight="false" outlineLevel="0" collapsed="false">
      <c r="A203" s="134" t="n">
        <v>47027</v>
      </c>
      <c r="B203" s="135" t="n">
        <v>200089.05</v>
      </c>
      <c r="C203" s="135" t="n">
        <v>4096.19</v>
      </c>
      <c r="D203" s="132" t="n">
        <v>333.48</v>
      </c>
      <c r="E203" s="135" t="n">
        <v>4429.68</v>
      </c>
      <c r="F203" s="136"/>
    </row>
    <row r="204" customFormat="false" ht="13.5" hidden="false" customHeight="false" outlineLevel="0" collapsed="false">
      <c r="A204" s="134" t="n">
        <v>47058</v>
      </c>
      <c r="B204" s="135" t="n">
        <v>195992.86</v>
      </c>
      <c r="C204" s="135" t="n">
        <v>4103.02</v>
      </c>
      <c r="D204" s="132" t="n">
        <v>326.65</v>
      </c>
      <c r="E204" s="135" t="n">
        <v>4429.68</v>
      </c>
      <c r="F204" s="136"/>
    </row>
    <row r="205" customFormat="false" ht="13.5" hidden="false" customHeight="false" outlineLevel="0" collapsed="false">
      <c r="A205" s="134" t="n">
        <v>47088</v>
      </c>
      <c r="B205" s="135" t="n">
        <v>191889.84</v>
      </c>
      <c r="C205" s="135" t="n">
        <v>4109.86</v>
      </c>
      <c r="D205" s="132" t="n">
        <v>319.82</v>
      </c>
      <c r="E205" s="135" t="n">
        <v>4429.68</v>
      </c>
      <c r="F205" s="136"/>
    </row>
    <row r="206" customFormat="false" ht="13.5" hidden="false" customHeight="false" outlineLevel="0" collapsed="false">
      <c r="A206" s="134" t="n">
        <v>47119</v>
      </c>
      <c r="B206" s="135" t="n">
        <v>187779.98</v>
      </c>
      <c r="C206" s="135" t="n">
        <v>4116.71</v>
      </c>
      <c r="D206" s="132" t="n">
        <v>312.97</v>
      </c>
      <c r="E206" s="135" t="n">
        <v>4429.68</v>
      </c>
      <c r="F206" s="136"/>
    </row>
    <row r="207" customFormat="false" ht="13.5" hidden="false" customHeight="false" outlineLevel="0" collapsed="false">
      <c r="A207" s="134" t="n">
        <v>47150</v>
      </c>
      <c r="B207" s="135" t="n">
        <v>183663.27</v>
      </c>
      <c r="C207" s="135" t="n">
        <v>4123.57</v>
      </c>
      <c r="D207" s="132" t="n">
        <v>306.11</v>
      </c>
      <c r="E207" s="135" t="n">
        <v>4429.68</v>
      </c>
      <c r="F207" s="136"/>
    </row>
    <row r="208" customFormat="false" ht="13.5" hidden="false" customHeight="false" outlineLevel="0" collapsed="false">
      <c r="A208" s="134" t="n">
        <v>47178</v>
      </c>
      <c r="B208" s="135" t="n">
        <v>179539.7</v>
      </c>
      <c r="C208" s="135" t="n">
        <v>4130.44</v>
      </c>
      <c r="D208" s="132" t="n">
        <v>299.23</v>
      </c>
      <c r="E208" s="135" t="n">
        <v>4429.68</v>
      </c>
      <c r="F208" s="136"/>
    </row>
    <row r="209" customFormat="false" ht="13.5" hidden="false" customHeight="false" outlineLevel="0" collapsed="false">
      <c r="A209" s="134" t="n">
        <v>47209</v>
      </c>
      <c r="B209" s="135" t="n">
        <v>175409.25</v>
      </c>
      <c r="C209" s="135" t="n">
        <v>4137.33</v>
      </c>
      <c r="D209" s="132" t="n">
        <v>292.35</v>
      </c>
      <c r="E209" s="135" t="n">
        <v>4429.68</v>
      </c>
      <c r="F209" s="136"/>
    </row>
    <row r="210" customFormat="false" ht="13.5" hidden="false" customHeight="false" outlineLevel="0" collapsed="false">
      <c r="A210" s="134" t="n">
        <v>47239</v>
      </c>
      <c r="B210" s="135" t="n">
        <v>171271.93</v>
      </c>
      <c r="C210" s="135" t="n">
        <v>4144.22</v>
      </c>
      <c r="D210" s="132" t="n">
        <v>285.45</v>
      </c>
      <c r="E210" s="135" t="n">
        <v>4429.68</v>
      </c>
      <c r="F210" s="136"/>
    </row>
    <row r="211" customFormat="false" ht="13.5" hidden="false" customHeight="false" outlineLevel="0" collapsed="false">
      <c r="A211" s="134" t="n">
        <v>47270</v>
      </c>
      <c r="B211" s="135" t="n">
        <v>167127.7</v>
      </c>
      <c r="C211" s="135" t="n">
        <v>4151.13</v>
      </c>
      <c r="D211" s="132" t="n">
        <v>278.55</v>
      </c>
      <c r="E211" s="135" t="n">
        <v>4429.68</v>
      </c>
      <c r="F211" s="136"/>
    </row>
    <row r="212" customFormat="false" ht="13.5" hidden="false" customHeight="false" outlineLevel="0" collapsed="false">
      <c r="A212" s="134" t="n">
        <v>47300</v>
      </c>
      <c r="B212" s="135" t="n">
        <v>162976.57</v>
      </c>
      <c r="C212" s="135" t="n">
        <v>4158.05</v>
      </c>
      <c r="D212" s="132" t="n">
        <v>271.63</v>
      </c>
      <c r="E212" s="135" t="n">
        <v>4429.68</v>
      </c>
      <c r="F212" s="136"/>
    </row>
    <row r="213" customFormat="false" ht="13.5" hidden="false" customHeight="false" outlineLevel="0" collapsed="false">
      <c r="A213" s="134" t="n">
        <v>47331</v>
      </c>
      <c r="B213" s="135" t="n">
        <v>158818.52</v>
      </c>
      <c r="C213" s="135" t="n">
        <v>4164.98</v>
      </c>
      <c r="D213" s="132" t="n">
        <v>264.7</v>
      </c>
      <c r="E213" s="135" t="n">
        <v>4429.68</v>
      </c>
      <c r="F213" s="136"/>
    </row>
    <row r="214" customFormat="false" ht="13.5" hidden="false" customHeight="false" outlineLevel="0" collapsed="false">
      <c r="A214" s="134" t="n">
        <v>47362</v>
      </c>
      <c r="B214" s="135" t="n">
        <v>154653.55</v>
      </c>
      <c r="C214" s="135" t="n">
        <v>4171.92</v>
      </c>
      <c r="D214" s="132" t="n">
        <v>257.76</v>
      </c>
      <c r="E214" s="135" t="n">
        <v>4429.68</v>
      </c>
      <c r="F214" s="136"/>
    </row>
    <row r="215" customFormat="false" ht="13.5" hidden="false" customHeight="false" outlineLevel="0" collapsed="false">
      <c r="A215" s="134" t="n">
        <v>47392</v>
      </c>
      <c r="B215" s="135" t="n">
        <v>150481.63</v>
      </c>
      <c r="C215" s="135" t="n">
        <v>4178.87</v>
      </c>
      <c r="D215" s="132" t="n">
        <v>250.8</v>
      </c>
      <c r="E215" s="135" t="n">
        <v>4429.68</v>
      </c>
      <c r="F215" s="136"/>
    </row>
    <row r="216" customFormat="false" ht="13.5" hidden="false" customHeight="false" outlineLevel="0" collapsed="false">
      <c r="A216" s="134" t="n">
        <v>47423</v>
      </c>
      <c r="B216" s="135" t="n">
        <v>146302.75</v>
      </c>
      <c r="C216" s="135" t="n">
        <v>4185.84</v>
      </c>
      <c r="D216" s="132" t="n">
        <v>243.84</v>
      </c>
      <c r="E216" s="135" t="n">
        <v>4429.68</v>
      </c>
      <c r="F216" s="136"/>
    </row>
    <row r="217" customFormat="false" ht="13.5" hidden="false" customHeight="false" outlineLevel="0" collapsed="false">
      <c r="A217" s="134" t="n">
        <v>47453</v>
      </c>
      <c r="B217" s="135" t="n">
        <v>142116.91</v>
      </c>
      <c r="C217" s="135" t="n">
        <v>4192.81</v>
      </c>
      <c r="D217" s="132" t="n">
        <v>236.86</v>
      </c>
      <c r="E217" s="135" t="n">
        <v>4429.68</v>
      </c>
      <c r="F217" s="136"/>
    </row>
    <row r="218" customFormat="false" ht="13.5" hidden="false" customHeight="false" outlineLevel="0" collapsed="false">
      <c r="A218" s="134" t="n">
        <v>47484</v>
      </c>
      <c r="B218" s="135" t="n">
        <v>137924.1</v>
      </c>
      <c r="C218" s="135" t="n">
        <v>4199.8</v>
      </c>
      <c r="D218" s="132" t="n">
        <v>229.87</v>
      </c>
      <c r="E218" s="135" t="n">
        <v>4429.68</v>
      </c>
      <c r="F218" s="136"/>
    </row>
    <row r="219" customFormat="false" ht="13.5" hidden="false" customHeight="false" outlineLevel="0" collapsed="false">
      <c r="A219" s="134" t="n">
        <v>47515</v>
      </c>
      <c r="B219" s="135" t="n">
        <v>133724.3</v>
      </c>
      <c r="C219" s="135" t="n">
        <v>4206.8</v>
      </c>
      <c r="D219" s="132" t="n">
        <v>222.87</v>
      </c>
      <c r="E219" s="135" t="n">
        <v>4429.68</v>
      </c>
      <c r="F219" s="136"/>
    </row>
    <row r="220" customFormat="false" ht="13.5" hidden="false" customHeight="false" outlineLevel="0" collapsed="false">
      <c r="A220" s="134" t="n">
        <v>47543</v>
      </c>
      <c r="B220" s="135" t="n">
        <v>129517.49</v>
      </c>
      <c r="C220" s="135" t="n">
        <v>4213.81</v>
      </c>
      <c r="D220" s="132" t="n">
        <v>215.86</v>
      </c>
      <c r="E220" s="135" t="n">
        <v>4429.68</v>
      </c>
      <c r="F220" s="136"/>
    </row>
    <row r="221" customFormat="false" ht="13.5" hidden="false" customHeight="false" outlineLevel="0" collapsed="false">
      <c r="A221" s="134" t="n">
        <v>47574</v>
      </c>
      <c r="B221" s="135" t="n">
        <v>125303.68</v>
      </c>
      <c r="C221" s="135" t="n">
        <v>4220.84</v>
      </c>
      <c r="D221" s="132" t="n">
        <v>208.84</v>
      </c>
      <c r="E221" s="135" t="n">
        <v>4429.68</v>
      </c>
      <c r="F221" s="136"/>
    </row>
    <row r="222" customFormat="false" ht="13.5" hidden="false" customHeight="false" outlineLevel="0" collapsed="false">
      <c r="A222" s="134" t="n">
        <v>47604</v>
      </c>
      <c r="B222" s="135" t="n">
        <v>121082.84</v>
      </c>
      <c r="C222" s="135" t="n">
        <v>4227.87</v>
      </c>
      <c r="D222" s="132" t="n">
        <v>201.8</v>
      </c>
      <c r="E222" s="135" t="n">
        <v>4429.68</v>
      </c>
      <c r="F222" s="136"/>
    </row>
    <row r="223" customFormat="false" ht="13.5" hidden="false" customHeight="false" outlineLevel="0" collapsed="false">
      <c r="A223" s="134" t="n">
        <v>47635</v>
      </c>
      <c r="B223" s="135" t="n">
        <v>116854.97</v>
      </c>
      <c r="C223" s="135" t="n">
        <v>4234.92</v>
      </c>
      <c r="D223" s="132" t="n">
        <v>194.76</v>
      </c>
      <c r="E223" s="135" t="n">
        <v>4429.68</v>
      </c>
      <c r="F223" s="136"/>
    </row>
    <row r="224" customFormat="false" ht="13.5" hidden="false" customHeight="false" outlineLevel="0" collapsed="false">
      <c r="A224" s="134" t="n">
        <v>47665</v>
      </c>
      <c r="B224" s="135" t="n">
        <v>112620.05</v>
      </c>
      <c r="C224" s="135" t="n">
        <v>4241.98</v>
      </c>
      <c r="D224" s="132" t="n">
        <v>187.7</v>
      </c>
      <c r="E224" s="135" t="n">
        <v>4429.68</v>
      </c>
      <c r="F224" s="136"/>
    </row>
    <row r="225" customFormat="false" ht="13.5" hidden="false" customHeight="false" outlineLevel="0" collapsed="false">
      <c r="A225" s="134" t="n">
        <v>47696</v>
      </c>
      <c r="B225" s="135" t="n">
        <v>108378.08</v>
      </c>
      <c r="C225" s="135" t="n">
        <v>4249.05</v>
      </c>
      <c r="D225" s="132" t="n">
        <v>180.63</v>
      </c>
      <c r="E225" s="135" t="n">
        <v>4429.68</v>
      </c>
      <c r="F225" s="136"/>
    </row>
    <row r="226" customFormat="false" ht="13.5" hidden="false" customHeight="false" outlineLevel="0" collapsed="false">
      <c r="A226" s="134" t="n">
        <v>47727</v>
      </c>
      <c r="B226" s="135" t="n">
        <v>104129.03</v>
      </c>
      <c r="C226" s="135" t="n">
        <v>4256.13</v>
      </c>
      <c r="D226" s="132" t="n">
        <v>173.55</v>
      </c>
      <c r="E226" s="135" t="n">
        <v>4429.68</v>
      </c>
      <c r="F226" s="136"/>
    </row>
    <row r="227" customFormat="false" ht="13.5" hidden="false" customHeight="false" outlineLevel="0" collapsed="false">
      <c r="A227" s="134" t="n">
        <v>47757</v>
      </c>
      <c r="B227" s="135" t="n">
        <v>99872.9</v>
      </c>
      <c r="C227" s="135" t="n">
        <v>4263.22</v>
      </c>
      <c r="D227" s="132" t="n">
        <v>166.45</v>
      </c>
      <c r="E227" s="135" t="n">
        <v>4429.68</v>
      </c>
      <c r="F227" s="136"/>
    </row>
    <row r="228" customFormat="false" ht="13.5" hidden="false" customHeight="false" outlineLevel="0" collapsed="false">
      <c r="A228" s="134" t="n">
        <v>47788</v>
      </c>
      <c r="B228" s="135" t="n">
        <v>95609.68</v>
      </c>
      <c r="C228" s="135" t="n">
        <v>4270.33</v>
      </c>
      <c r="D228" s="132" t="n">
        <v>159.35</v>
      </c>
      <c r="E228" s="135" t="n">
        <v>4429.68</v>
      </c>
      <c r="F228" s="136"/>
    </row>
    <row r="229" customFormat="false" ht="13.5" hidden="false" customHeight="false" outlineLevel="0" collapsed="false">
      <c r="A229" s="134" t="n">
        <v>47818</v>
      </c>
      <c r="B229" s="135" t="n">
        <v>91339.35</v>
      </c>
      <c r="C229" s="135" t="n">
        <v>4277.44</v>
      </c>
      <c r="D229" s="132" t="n">
        <v>152.23</v>
      </c>
      <c r="E229" s="135" t="n">
        <v>4429.68</v>
      </c>
      <c r="F229" s="136"/>
    </row>
    <row r="230" customFormat="false" ht="13.5" hidden="false" customHeight="false" outlineLevel="0" collapsed="false">
      <c r="A230" s="134" t="n">
        <v>47849</v>
      </c>
      <c r="B230" s="135" t="n">
        <v>87061.91</v>
      </c>
      <c r="C230" s="135" t="n">
        <v>4284.57</v>
      </c>
      <c r="D230" s="132" t="n">
        <v>145.1</v>
      </c>
      <c r="E230" s="135" t="n">
        <v>4429.68</v>
      </c>
      <c r="F230" s="136"/>
    </row>
    <row r="231" customFormat="false" ht="13.5" hidden="false" customHeight="false" outlineLevel="0" collapsed="false">
      <c r="A231" s="134" t="n">
        <v>47880</v>
      </c>
      <c r="B231" s="135" t="n">
        <v>82777.34</v>
      </c>
      <c r="C231" s="135" t="n">
        <v>4291.71</v>
      </c>
      <c r="D231" s="132" t="n">
        <v>137.96</v>
      </c>
      <c r="E231" s="135" t="n">
        <v>4429.68</v>
      </c>
      <c r="F231" s="136"/>
    </row>
    <row r="232" customFormat="false" ht="13.5" hidden="false" customHeight="false" outlineLevel="0" collapsed="false">
      <c r="A232" s="134" t="n">
        <v>47908</v>
      </c>
      <c r="B232" s="135" t="n">
        <v>78485.62</v>
      </c>
      <c r="C232" s="135" t="n">
        <v>4298.87</v>
      </c>
      <c r="D232" s="132" t="n">
        <v>130.81</v>
      </c>
      <c r="E232" s="135" t="n">
        <v>4429.68</v>
      </c>
      <c r="F232" s="136"/>
    </row>
    <row r="233" customFormat="false" ht="13.5" hidden="false" customHeight="false" outlineLevel="0" collapsed="false">
      <c r="A233" s="134" t="n">
        <v>47939</v>
      </c>
      <c r="B233" s="135" t="n">
        <v>74186.76</v>
      </c>
      <c r="C233" s="135" t="n">
        <v>4306.03</v>
      </c>
      <c r="D233" s="132" t="n">
        <v>123.64</v>
      </c>
      <c r="E233" s="135" t="n">
        <v>4429.68</v>
      </c>
      <c r="F233" s="136"/>
    </row>
    <row r="234" customFormat="false" ht="13.5" hidden="false" customHeight="false" outlineLevel="0" collapsed="false">
      <c r="A234" s="134" t="n">
        <v>47969</v>
      </c>
      <c r="B234" s="135" t="n">
        <v>69880.72</v>
      </c>
      <c r="C234" s="135" t="n">
        <v>4313.21</v>
      </c>
      <c r="D234" s="132" t="n">
        <v>116.47</v>
      </c>
      <c r="E234" s="135" t="n">
        <v>4429.68</v>
      </c>
      <c r="F234" s="136"/>
    </row>
    <row r="235" customFormat="false" ht="13.5" hidden="false" customHeight="false" outlineLevel="0" collapsed="false">
      <c r="A235" s="134" t="n">
        <v>48000</v>
      </c>
      <c r="B235" s="135" t="n">
        <v>65567.51</v>
      </c>
      <c r="C235" s="135" t="n">
        <v>4320.4</v>
      </c>
      <c r="D235" s="132" t="n">
        <v>109.28</v>
      </c>
      <c r="E235" s="135" t="n">
        <v>4429.68</v>
      </c>
      <c r="F235" s="136"/>
    </row>
    <row r="236" customFormat="false" ht="13.5" hidden="false" customHeight="false" outlineLevel="0" collapsed="false">
      <c r="A236" s="134" t="n">
        <v>48030</v>
      </c>
      <c r="B236" s="135" t="n">
        <v>61247.12</v>
      </c>
      <c r="C236" s="135" t="n">
        <v>4327.6</v>
      </c>
      <c r="D236" s="132" t="n">
        <v>102.08</v>
      </c>
      <c r="E236" s="135" t="n">
        <v>4429.68</v>
      </c>
      <c r="F236" s="136"/>
    </row>
    <row r="237" customFormat="false" ht="13.5" hidden="false" customHeight="false" outlineLevel="0" collapsed="false">
      <c r="A237" s="134" t="n">
        <v>48061</v>
      </c>
      <c r="B237" s="135" t="n">
        <v>56919.52</v>
      </c>
      <c r="C237" s="135" t="n">
        <v>4334.81</v>
      </c>
      <c r="D237" s="132" t="n">
        <v>94.87</v>
      </c>
      <c r="E237" s="135" t="n">
        <v>4429.68</v>
      </c>
      <c r="F237" s="136"/>
    </row>
    <row r="238" customFormat="false" ht="13.5" hidden="false" customHeight="false" outlineLevel="0" collapsed="false">
      <c r="A238" s="134" t="n">
        <v>48092</v>
      </c>
      <c r="B238" s="135" t="n">
        <v>52584.71</v>
      </c>
      <c r="C238" s="135" t="n">
        <v>4342.04</v>
      </c>
      <c r="D238" s="132" t="n">
        <v>87.64</v>
      </c>
      <c r="E238" s="135" t="n">
        <v>4429.68</v>
      </c>
      <c r="F238" s="136"/>
    </row>
    <row r="239" customFormat="false" ht="13.5" hidden="false" customHeight="false" outlineLevel="0" collapsed="false">
      <c r="A239" s="134" t="n">
        <v>48122</v>
      </c>
      <c r="B239" s="135" t="n">
        <v>48242.67</v>
      </c>
      <c r="C239" s="135" t="n">
        <v>4349.27</v>
      </c>
      <c r="D239" s="132" t="n">
        <v>80.4</v>
      </c>
      <c r="E239" s="135" t="n">
        <v>4429.68</v>
      </c>
      <c r="F239" s="136"/>
    </row>
    <row r="240" customFormat="false" ht="13.5" hidden="false" customHeight="false" outlineLevel="0" collapsed="false">
      <c r="A240" s="134" t="n">
        <v>48153</v>
      </c>
      <c r="B240" s="135" t="n">
        <v>43893.4</v>
      </c>
      <c r="C240" s="135" t="n">
        <v>4356.52</v>
      </c>
      <c r="D240" s="132" t="n">
        <v>73.16</v>
      </c>
      <c r="E240" s="135" t="n">
        <v>4429.68</v>
      </c>
      <c r="F240" s="136"/>
    </row>
    <row r="241" customFormat="false" ht="13.5" hidden="false" customHeight="false" outlineLevel="0" collapsed="false">
      <c r="A241" s="134" t="n">
        <v>48183</v>
      </c>
      <c r="B241" s="135" t="n">
        <v>39536.88</v>
      </c>
      <c r="C241" s="135" t="n">
        <v>4363.78</v>
      </c>
      <c r="D241" s="132" t="n">
        <v>65.89</v>
      </c>
      <c r="E241" s="135" t="n">
        <v>4429.68</v>
      </c>
      <c r="F241" s="136"/>
    </row>
    <row r="242" customFormat="false" ht="13.5" hidden="false" customHeight="false" outlineLevel="0" collapsed="false">
      <c r="A242" s="134" t="n">
        <v>48214</v>
      </c>
      <c r="B242" s="135" t="n">
        <v>35173.1</v>
      </c>
      <c r="C242" s="135" t="n">
        <v>4371.05</v>
      </c>
      <c r="D242" s="132" t="n">
        <v>58.62</v>
      </c>
      <c r="E242" s="135" t="n">
        <v>4429.68</v>
      </c>
      <c r="F242" s="136"/>
    </row>
    <row r="243" customFormat="false" ht="13.5" hidden="false" customHeight="false" outlineLevel="0" collapsed="false">
      <c r="A243" s="134" t="n">
        <v>48245</v>
      </c>
      <c r="B243" s="135" t="n">
        <v>30802.05</v>
      </c>
      <c r="C243" s="135" t="n">
        <v>4378.34</v>
      </c>
      <c r="D243" s="132" t="n">
        <v>51.34</v>
      </c>
      <c r="E243" s="135" t="n">
        <v>4429.68</v>
      </c>
      <c r="F243" s="136"/>
    </row>
    <row r="244" customFormat="false" ht="13.5" hidden="false" customHeight="false" outlineLevel="0" collapsed="false">
      <c r="A244" s="134" t="n">
        <v>48274</v>
      </c>
      <c r="B244" s="135" t="n">
        <v>26423.71</v>
      </c>
      <c r="C244" s="135" t="n">
        <v>4385.64</v>
      </c>
      <c r="D244" s="132" t="n">
        <v>44.04</v>
      </c>
      <c r="E244" s="135" t="n">
        <v>4429.68</v>
      </c>
      <c r="F244" s="136"/>
    </row>
    <row r="245" customFormat="false" ht="13.5" hidden="false" customHeight="false" outlineLevel="0" collapsed="false">
      <c r="A245" s="134" t="n">
        <v>48305</v>
      </c>
      <c r="B245" s="135" t="n">
        <v>22038.07</v>
      </c>
      <c r="C245" s="135" t="n">
        <v>4392.95</v>
      </c>
      <c r="D245" s="132" t="n">
        <v>36.73</v>
      </c>
      <c r="E245" s="135" t="n">
        <v>4429.68</v>
      </c>
      <c r="F245" s="136"/>
    </row>
    <row r="246" customFormat="false" ht="13.5" hidden="false" customHeight="false" outlineLevel="0" collapsed="false">
      <c r="A246" s="134" t="n">
        <v>48335</v>
      </c>
      <c r="B246" s="135" t="n">
        <v>17645.12</v>
      </c>
      <c r="C246" s="135" t="n">
        <v>4400.27</v>
      </c>
      <c r="D246" s="132" t="n">
        <v>29.41</v>
      </c>
      <c r="E246" s="135" t="n">
        <v>4429.68</v>
      </c>
      <c r="F246" s="136"/>
    </row>
    <row r="247" customFormat="false" ht="13.5" hidden="false" customHeight="false" outlineLevel="0" collapsed="false">
      <c r="A247" s="134" t="n">
        <v>48366</v>
      </c>
      <c r="B247" s="135" t="n">
        <v>13244.86</v>
      </c>
      <c r="C247" s="135" t="n">
        <v>4407.6</v>
      </c>
      <c r="D247" s="132" t="n">
        <v>22.07</v>
      </c>
      <c r="E247" s="135" t="n">
        <v>4429.68</v>
      </c>
      <c r="F247" s="136"/>
    </row>
    <row r="248" customFormat="false" ht="13.5" hidden="false" customHeight="false" outlineLevel="0" collapsed="false">
      <c r="A248" s="134" t="n">
        <v>48396</v>
      </c>
      <c r="B248" s="135" t="n">
        <v>8837.25</v>
      </c>
      <c r="C248" s="135" t="n">
        <v>4414.95</v>
      </c>
      <c r="D248" s="132" t="n">
        <v>14.73</v>
      </c>
      <c r="E248" s="135" t="n">
        <v>4429.68</v>
      </c>
      <c r="F248" s="136"/>
    </row>
    <row r="249" customFormat="false" ht="13.5" hidden="false" customHeight="false" outlineLevel="0" collapsed="false">
      <c r="A249" s="134" t="n">
        <v>48427</v>
      </c>
      <c r="B249" s="135" t="n">
        <v>4422.31</v>
      </c>
      <c r="C249" s="135" t="n">
        <v>4422.31</v>
      </c>
      <c r="D249" s="132" t="n">
        <v>7.37</v>
      </c>
      <c r="E249" s="135" t="n">
        <v>4429.68</v>
      </c>
      <c r="F249" s="136"/>
    </row>
    <row r="250" customFormat="false" ht="13.5" hidden="false" customHeight="false" outlineLevel="0" collapsed="false">
      <c r="A250" s="141" t="s">
        <v>523</v>
      </c>
      <c r="B250" s="132"/>
      <c r="C250" s="138" t="n">
        <v>875632</v>
      </c>
      <c r="D250" s="138" t="n">
        <v>187490.33</v>
      </c>
      <c r="E250" s="138" t="n">
        <v>1063122.33</v>
      </c>
      <c r="F250" s="1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6" min="5" style="0" width="11.28"/>
    <col collapsed="false" customWidth="true" hidden="false" outlineLevel="0" max="7" min="7" style="0" width="6.13"/>
    <col collapsed="false" customWidth="true" hidden="false" outlineLevel="0" max="9" min="8" style="0" width="7.56"/>
  </cols>
  <sheetData>
    <row r="1" customFormat="false" ht="14.25" hidden="false" customHeight="false" outlineLevel="0" collapsed="false">
      <c r="A1" s="142" t="s">
        <v>524</v>
      </c>
    </row>
    <row r="2" customFormat="false" ht="15" hidden="false" customHeight="false" outlineLevel="0" collapsed="false">
      <c r="A2" s="143" t="s">
        <v>525</v>
      </c>
    </row>
    <row r="3" customFormat="false" ht="16.5" hidden="false" customHeight="false" outlineLevel="0" collapsed="false">
      <c r="A3" s="144"/>
    </row>
    <row r="4" customFormat="false" ht="15" hidden="false" customHeight="true" outlineLevel="0" collapsed="false">
      <c r="A4" s="145"/>
      <c r="B4" s="145"/>
      <c r="C4" s="146" t="s">
        <v>526</v>
      </c>
      <c r="D4" s="146"/>
      <c r="E4" s="146"/>
      <c r="F4" s="146"/>
      <c r="G4" s="146"/>
      <c r="H4" s="146"/>
      <c r="I4" s="146" t="s">
        <v>520</v>
      </c>
    </row>
    <row r="5" customFormat="false" ht="15.75" hidden="false" customHeight="false" outlineLevel="0" collapsed="false">
      <c r="A5" s="147"/>
      <c r="B5" s="147"/>
      <c r="C5" s="148" t="s">
        <v>527</v>
      </c>
      <c r="D5" s="148" t="s">
        <v>528</v>
      </c>
      <c r="E5" s="148" t="s">
        <v>529</v>
      </c>
      <c r="F5" s="148" t="s">
        <v>530</v>
      </c>
      <c r="G5" s="148" t="s">
        <v>531</v>
      </c>
      <c r="H5" s="148" t="s">
        <v>532</v>
      </c>
      <c r="I5" s="146"/>
    </row>
    <row r="6" customFormat="false" ht="15" hidden="false" customHeight="true" outlineLevel="0" collapsed="false">
      <c r="A6" s="145" t="s">
        <v>533</v>
      </c>
      <c r="B6" s="145"/>
      <c r="C6" s="149" t="n">
        <f aca="false">2325/15.6466</f>
        <v>148.59458284867</v>
      </c>
      <c r="D6" s="149" t="n">
        <f aca="false">2326/15.6466</f>
        <v>148.658494497207</v>
      </c>
      <c r="E6" s="149" t="n">
        <f aca="false">2326/15.6466</f>
        <v>148.658494497207</v>
      </c>
      <c r="F6" s="149" t="n">
        <v>0</v>
      </c>
      <c r="G6" s="148" t="n">
        <v>0</v>
      </c>
      <c r="H6" s="148" t="n">
        <v>0</v>
      </c>
      <c r="I6" s="150" t="n">
        <f aca="false">C6+D6+E6</f>
        <v>445.911571843084</v>
      </c>
    </row>
    <row r="7" customFormat="false" ht="15.75" hidden="false" customHeight="false" outlineLevel="0" collapsed="false">
      <c r="A7" s="151"/>
      <c r="B7" s="152" t="s">
        <v>534</v>
      </c>
      <c r="C7" s="153" t="n">
        <f aca="false">2325/15.6466</f>
        <v>148.59458284867</v>
      </c>
      <c r="D7" s="153" t="n">
        <f aca="false">2326/15.6466</f>
        <v>148.658494497207</v>
      </c>
      <c r="E7" s="153" t="n">
        <f aca="false">2326/15.6466</f>
        <v>148.658494497207</v>
      </c>
      <c r="F7" s="153" t="n">
        <v>0</v>
      </c>
      <c r="G7" s="154" t="n">
        <v>0</v>
      </c>
      <c r="H7" s="154" t="n">
        <v>0</v>
      </c>
      <c r="I7" s="153" t="n">
        <f aca="false">C7+D7+E7</f>
        <v>445.911571843084</v>
      </c>
    </row>
    <row r="8" customFormat="false" ht="15" hidden="false" customHeight="true" outlineLevel="0" collapsed="false">
      <c r="A8" s="145" t="s">
        <v>535</v>
      </c>
      <c r="B8" s="145"/>
      <c r="C8" s="149" t="n">
        <f aca="false">2325/15.6466</f>
        <v>148.59458284867</v>
      </c>
      <c r="D8" s="149" t="n">
        <f aca="false">2326/15.6466</f>
        <v>148.658494497207</v>
      </c>
      <c r="E8" s="149" t="n">
        <v>0</v>
      </c>
      <c r="F8" s="149" t="n">
        <v>0</v>
      </c>
      <c r="G8" s="148" t="n">
        <v>0</v>
      </c>
      <c r="H8" s="148" t="n">
        <v>0</v>
      </c>
      <c r="I8" s="150" t="n">
        <f aca="false">C8+D8</f>
        <v>297.253077345877</v>
      </c>
    </row>
    <row r="9" customFormat="false" ht="15.75" hidden="false" customHeight="false" outlineLevel="0" collapsed="false">
      <c r="A9" s="151"/>
      <c r="B9" s="152" t="s">
        <v>534</v>
      </c>
      <c r="C9" s="153" t="n">
        <f aca="false">2325/15.6466</f>
        <v>148.59458284867</v>
      </c>
      <c r="D9" s="153" t="n">
        <f aca="false">2326/15.6466</f>
        <v>148.658494497207</v>
      </c>
      <c r="E9" s="153" t="n">
        <v>0</v>
      </c>
      <c r="F9" s="153" t="n">
        <v>0</v>
      </c>
      <c r="G9" s="154" t="n">
        <v>0</v>
      </c>
      <c r="H9" s="154" t="n">
        <v>0</v>
      </c>
      <c r="I9" s="153" t="n">
        <f aca="false">C9+D9</f>
        <v>297.253077345877</v>
      </c>
    </row>
    <row r="10" customFormat="false" ht="15.75" hidden="false" customHeight="false" outlineLevel="0" collapsed="false">
      <c r="A10" s="144"/>
    </row>
    <row r="11" customFormat="false" ht="29.25" hidden="false" customHeight="false" outlineLevel="0" collapsed="false">
      <c r="A11" s="142" t="s">
        <v>536</v>
      </c>
    </row>
    <row r="12" customFormat="false" ht="15" hidden="false" customHeight="true" outlineLevel="0" collapsed="false">
      <c r="A12" s="146" t="s">
        <v>537</v>
      </c>
      <c r="B12" s="146" t="s">
        <v>538</v>
      </c>
      <c r="C12" s="146" t="s">
        <v>539</v>
      </c>
      <c r="D12" s="146" t="s">
        <v>540</v>
      </c>
      <c r="E12" s="146" t="s">
        <v>517</v>
      </c>
      <c r="F12" s="146"/>
      <c r="G12" s="146" t="s">
        <v>541</v>
      </c>
      <c r="H12" s="146"/>
    </row>
    <row r="13" customFormat="false" ht="15" hidden="false" customHeight="false" outlineLevel="0" collapsed="false">
      <c r="A13" s="146"/>
      <c r="B13" s="146"/>
      <c r="C13" s="146"/>
      <c r="D13" s="146"/>
      <c r="E13" s="155" t="n">
        <v>40908</v>
      </c>
      <c r="F13" s="155" t="n">
        <v>40543</v>
      </c>
      <c r="G13" s="148" t="n">
        <v>2011</v>
      </c>
      <c r="H13" s="148" t="n">
        <v>2010</v>
      </c>
    </row>
    <row r="14" customFormat="false" ht="45.75" hidden="false" customHeight="false" outlineLevel="0" collapsed="false">
      <c r="A14" s="151" t="s">
        <v>542</v>
      </c>
      <c r="B14" s="156" t="n">
        <v>41620</v>
      </c>
      <c r="C14" s="152" t="s">
        <v>543</v>
      </c>
      <c r="D14" s="154" t="s">
        <v>544</v>
      </c>
      <c r="E14" s="157" t="n">
        <f aca="false">4651/15.6466</f>
        <v>297.253077345877</v>
      </c>
      <c r="F14" s="157" t="n">
        <f aca="false">6977/15.6466</f>
        <v>445.911571843084</v>
      </c>
      <c r="G14" s="158" t="n">
        <v>-8.3</v>
      </c>
      <c r="H14" s="154" t="n">
        <v>-8.78</v>
      </c>
    </row>
    <row r="15" customFormat="false" ht="15" hidden="false" customHeight="false" outlineLevel="0" collapsed="false">
      <c r="A15" s="159" t="s">
        <v>545</v>
      </c>
      <c r="B15" s="160"/>
      <c r="C15" s="160"/>
      <c r="D15" s="160"/>
      <c r="E15" s="149" t="n">
        <f aca="false">4651/15.6466</f>
        <v>297.253077345877</v>
      </c>
      <c r="F15" s="149" t="n">
        <f aca="false">6977/15.6466</f>
        <v>445.911571843084</v>
      </c>
      <c r="G15" s="161" t="n">
        <v>-8.3</v>
      </c>
      <c r="H15" s="148" t="n">
        <v>-8.78</v>
      </c>
    </row>
    <row r="17" customFormat="false" ht="47.25" hidden="false" customHeight="false" outlineLevel="0" collapsed="false">
      <c r="A17" s="144" t="s">
        <v>546</v>
      </c>
    </row>
    <row r="18" customFormat="false" ht="47.25" hidden="false" customHeight="false" outlineLevel="0" collapsed="false">
      <c r="A18" s="144" t="s">
        <v>547</v>
      </c>
    </row>
  </sheetData>
  <mergeCells count="12">
    <mergeCell ref="A4:B4"/>
    <mergeCell ref="C4:H4"/>
    <mergeCell ref="I4:I5"/>
    <mergeCell ref="A5:B5"/>
    <mergeCell ref="A6:B6"/>
    <mergeCell ref="A8:B8"/>
    <mergeCell ref="A12:A13"/>
    <mergeCell ref="B12:B13"/>
    <mergeCell ref="C12:C13"/>
    <mergeCell ref="D12:D13"/>
    <mergeCell ref="E12:F12"/>
    <mergeCell ref="G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1:08:43Z</dcterms:created>
  <dc:creator>aleksandr.pahhomov</dc:creator>
  <dc:description/>
  <dc:language>en-US</dc:language>
  <cp:lastModifiedBy>Eret Laht</cp:lastModifiedBy>
  <dcterms:modified xsi:type="dcterms:W3CDTF">2012-04-27T16:20:22Z</dcterms:modified>
  <cp:revision>0</cp:revision>
  <dc:subject/>
  <dc:title/>
</cp:coreProperties>
</file>